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                   HERBOLOGICS, LTD.</t>
  </si>
  <si>
    <t xml:space="preserve">                            Income Statement</t>
  </si>
  <si>
    <t xml:space="preserve">               For Quarter Ending April 30, 2006</t>
  </si>
  <si>
    <t xml:space="preserve">REVENUES (QTR+YTD)</t>
  </si>
  <si>
    <t xml:space="preserve">Current</t>
  </si>
  <si>
    <t xml:space="preserve">YTD</t>
  </si>
  <si>
    <t xml:space="preserve">Prior</t>
  </si>
  <si>
    <t xml:space="preserve">Amount</t>
  </si>
  <si>
    <t xml:space="preserve">%</t>
  </si>
  <si>
    <t xml:space="preserve">TOTAL NET SALES</t>
  </si>
  <si>
    <t xml:space="preserve">  COST OF SALES </t>
  </si>
  <si>
    <t xml:space="preserve">GROSS PROFIT</t>
  </si>
  <si>
    <t xml:space="preserve">OPERATING EXPENSES</t>
  </si>
  <si>
    <t xml:space="preserve">Administrative Salaries</t>
  </si>
  <si>
    <t xml:space="preserve">Salaries &amp; Wages</t>
  </si>
  <si>
    <t xml:space="preserve">Employee Benefits</t>
  </si>
  <si>
    <t xml:space="preserve">Advertising: General</t>
  </si>
  <si>
    <t xml:space="preserve">Advertising Mail Order</t>
  </si>
  <si>
    <t xml:space="preserve">Advertising: WWW</t>
  </si>
  <si>
    <t xml:space="preserve">Accounting</t>
  </si>
  <si>
    <t xml:space="preserve">Auto Repairs</t>
  </si>
  <si>
    <t xml:space="preserve">Bank Service Charges</t>
  </si>
  <si>
    <t xml:space="preserve">Books &amp; Publications </t>
  </si>
  <si>
    <t xml:space="preserve">Commissions: Brokerages</t>
  </si>
  <si>
    <t xml:space="preserve">Consulting Fees</t>
  </si>
  <si>
    <t xml:space="preserve">Delivery</t>
  </si>
  <si>
    <t xml:space="preserve">Dues/Subscrip'ns/Memberships</t>
  </si>
  <si>
    <t xml:space="preserve">Depreciation</t>
  </si>
  <si>
    <t xml:space="preserve">Donation Charitable</t>
  </si>
  <si>
    <t xml:space="preserve">Education and Training</t>
  </si>
  <si>
    <t xml:space="preserve">Entertainmt/Social Funct'n </t>
  </si>
  <si>
    <t xml:space="preserve">Equipment/Vehicle Rental </t>
  </si>
  <si>
    <t xml:space="preserve">FDA / Kosher &amp; Other Cert</t>
  </si>
  <si>
    <t xml:space="preserve">Freight: Common Carrier</t>
  </si>
  <si>
    <t xml:space="preserve">Freight: UPS</t>
  </si>
  <si>
    <t xml:space="preserve">Gas, Oil &amp; Tires</t>
  </si>
  <si>
    <t xml:space="preserve">Groundskeeping</t>
  </si>
  <si>
    <t xml:space="preserve">Insurance</t>
  </si>
  <si>
    <t xml:space="preserve">Interest</t>
  </si>
  <si>
    <t xml:space="preserve">Janitorial / Office Upkeep</t>
  </si>
  <si>
    <t xml:space="preserve">Legal</t>
  </si>
  <si>
    <t xml:space="preserve">Maintenance, Building</t>
  </si>
  <si>
    <t xml:space="preserve">Office / Computer Services</t>
  </si>
  <si>
    <t xml:space="preserve">Office / Computer Supplies</t>
  </si>
  <si>
    <t xml:space="preserve">Outside Services: General</t>
  </si>
  <si>
    <t xml:space="preserve">Outside Services: Web Site</t>
  </si>
  <si>
    <t xml:space="preserve">Payroll Taxes</t>
  </si>
  <si>
    <t xml:space="preserve">Postage</t>
  </si>
  <si>
    <t xml:space="preserve">Pest Control</t>
  </si>
  <si>
    <t xml:space="preserve">Printing &amp; Graphics</t>
  </si>
  <si>
    <t xml:space="preserve">Repairs: Lumen division</t>
  </si>
  <si>
    <t xml:space="preserve">Research Expense</t>
  </si>
  <si>
    <t xml:space="preserve">Security</t>
  </si>
  <si>
    <t xml:space="preserve">Shop Supplies</t>
  </si>
  <si>
    <t xml:space="preserve">Taxes &amp; Licenses</t>
  </si>
  <si>
    <t xml:space="preserve">Taxes: Ad Valorem</t>
  </si>
  <si>
    <t xml:space="preserve">Travel</t>
  </si>
  <si>
    <t xml:space="preserve">Telecom: Basic / LDS</t>
  </si>
  <si>
    <t xml:space="preserve">Telecom: Internet</t>
  </si>
  <si>
    <t xml:space="preserve">Telecom: Cellular</t>
  </si>
  <si>
    <t xml:space="preserve">Tenant Expenses</t>
  </si>
  <si>
    <t xml:space="preserve">Utilities</t>
  </si>
  <si>
    <t xml:space="preserve">Waste Disposal</t>
  </si>
  <si>
    <t xml:space="preserve">Worker's Compensation</t>
  </si>
  <si>
    <t xml:space="preserve">    OPERATING EXPENSES</t>
  </si>
  <si>
    <t xml:space="preserve">    OPERATING PROFIT</t>
  </si>
  <si>
    <t xml:space="preserve"> </t>
  </si>
  <si>
    <t xml:space="preserve">    OTHER INCOME</t>
  </si>
  <si>
    <t xml:space="preserve">Coast Coast Payments</t>
  </si>
  <si>
    <t xml:space="preserve">La Panier Income</t>
  </si>
  <si>
    <t xml:space="preserve">Damage Claims Paid</t>
  </si>
  <si>
    <t xml:space="preserve">Rental Income</t>
  </si>
  <si>
    <t xml:space="preserve">State Department of Revenue Refund</t>
  </si>
  <si>
    <t xml:space="preserve">Worker's Comp refund</t>
  </si>
  <si>
    <t xml:space="preserve">TOTAL OTHER INCOME</t>
  </si>
  <si>
    <t xml:space="preserve">    OTHER EXPENSE</t>
  </si>
  <si>
    <t xml:space="preserve">Loss: Forfeiture</t>
  </si>
  <si>
    <t xml:space="preserve">TOTAL OTHER EXPENSE</t>
  </si>
  <si>
    <t xml:space="preserve">NET PROFIT (or 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\$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1.13"/>
    <col collapsed="false" customWidth="true" hidden="false" outlineLevel="0" max="4" min="4" style="0" width="2.7"/>
    <col collapsed="false" customWidth="true" hidden="false" outlineLevel="0" max="6" min="6" style="0" width="3.28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D3" s="3"/>
      <c r="E3" s="3"/>
      <c r="F3" s="3"/>
      <c r="G3" s="3"/>
      <c r="H3" s="3"/>
      <c r="I3" s="3"/>
    </row>
    <row r="5" customFormat="false" ht="12" hidden="false" customHeight="true" outlineLevel="0" collapsed="false">
      <c r="A5" s="4" t="s">
        <v>3</v>
      </c>
      <c r="B5" s="5"/>
      <c r="C5" s="6" t="s">
        <v>4</v>
      </c>
      <c r="D5" s="6"/>
      <c r="E5" s="6" t="s">
        <v>4</v>
      </c>
      <c r="F5" s="6"/>
      <c r="G5" s="6" t="s">
        <v>5</v>
      </c>
      <c r="H5" s="6" t="s">
        <v>5</v>
      </c>
      <c r="I5" s="6" t="s">
        <v>6</v>
      </c>
    </row>
    <row r="6" customFormat="false" ht="12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7</v>
      </c>
      <c r="H6" s="6" t="s">
        <v>8</v>
      </c>
      <c r="I6" s="6" t="s">
        <v>8</v>
      </c>
    </row>
    <row r="7" customFormat="false" ht="12" hidden="false" customHeight="true" outlineLevel="0" collapsed="false">
      <c r="A7" s="7"/>
      <c r="B7" s="5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0" t="s">
        <v>9</v>
      </c>
      <c r="C8" s="8" t="n">
        <v>172267.85</v>
      </c>
      <c r="D8" s="8"/>
      <c r="E8" s="9" t="n">
        <f aca="false">C8/$C$8</f>
        <v>1</v>
      </c>
      <c r="F8" s="8"/>
      <c r="G8" s="8" t="n">
        <v>520156.23</v>
      </c>
      <c r="H8" s="9" t="n">
        <f aca="false">G8/$G$8</f>
        <v>1</v>
      </c>
      <c r="I8" s="9" t="n">
        <v>1</v>
      </c>
      <c r="J8" s="8"/>
      <c r="K8" s="8"/>
      <c r="L8" s="8"/>
    </row>
    <row r="9" customFormat="false" ht="12" hidden="false" customHeight="true" outlineLevel="0" collapsed="false">
      <c r="A9" s="0" t="s">
        <v>10</v>
      </c>
      <c r="C9" s="8" t="n">
        <v>30630.02</v>
      </c>
      <c r="D9" s="8"/>
      <c r="E9" s="9" t="n">
        <f aca="false">C9/$C$8</f>
        <v>0.17780462227862</v>
      </c>
      <c r="F9" s="8"/>
      <c r="G9" s="8" t="n">
        <v>124701.69</v>
      </c>
      <c r="H9" s="9" t="n">
        <f aca="false">G9/$G$8</f>
        <v>0.239738914594948</v>
      </c>
      <c r="I9" s="9" t="n">
        <v>0.1406</v>
      </c>
      <c r="J9" s="8"/>
      <c r="K9" s="8"/>
      <c r="L9" s="8"/>
    </row>
    <row r="10" customFormat="false" ht="12" hidden="false" customHeight="true" outlineLevel="0" collapsed="false">
      <c r="C10" s="8"/>
      <c r="D10" s="8"/>
      <c r="E10" s="9"/>
      <c r="F10" s="8"/>
      <c r="G10" s="8"/>
      <c r="H10" s="9"/>
      <c r="I10" s="9"/>
      <c r="J10" s="8"/>
      <c r="K10" s="8"/>
      <c r="L10" s="8"/>
    </row>
    <row r="11" customFormat="false" ht="12" hidden="false" customHeight="true" outlineLevel="0" collapsed="false">
      <c r="A11" s="10" t="s">
        <v>11</v>
      </c>
      <c r="C11" s="11" t="n">
        <f aca="false">C8-C9</f>
        <v>141637.83</v>
      </c>
      <c r="D11" s="8"/>
      <c r="E11" s="12" t="n">
        <f aca="false">C11/$C$8</f>
        <v>0.82219537772138</v>
      </c>
      <c r="F11" s="8"/>
      <c r="G11" s="11" t="n">
        <f aca="false">G8-G9</f>
        <v>395454.54</v>
      </c>
      <c r="H11" s="12" t="n">
        <f aca="false">G11/$G$8</f>
        <v>0.760261085405052</v>
      </c>
      <c r="I11" s="12" t="n">
        <v>0.8594</v>
      </c>
      <c r="J11" s="8"/>
      <c r="K11" s="8"/>
      <c r="L11" s="8"/>
    </row>
    <row r="12" customFormat="false" ht="12" hidden="false" customHeight="true" outlineLevel="0" collapsed="false">
      <c r="C12" s="8"/>
      <c r="D12" s="8"/>
      <c r="E12" s="9"/>
      <c r="F12" s="8"/>
      <c r="G12" s="8"/>
      <c r="H12" s="9"/>
      <c r="I12" s="8"/>
      <c r="J12" s="8"/>
      <c r="K12" s="8"/>
      <c r="L12" s="8"/>
    </row>
    <row r="13" customFormat="false" ht="12" hidden="false" customHeight="true" outlineLevel="0" collapsed="false">
      <c r="A13" s="0" t="s">
        <v>12</v>
      </c>
      <c r="C13" s="8"/>
      <c r="D13" s="8"/>
      <c r="E13" s="9"/>
      <c r="F13" s="8"/>
      <c r="G13" s="8"/>
      <c r="H13" s="9"/>
      <c r="I13" s="8"/>
      <c r="J13" s="8"/>
      <c r="K13" s="8"/>
      <c r="L13" s="8"/>
    </row>
    <row r="14" customFormat="false" ht="12" hidden="false" customHeight="true" outlineLevel="0" collapsed="false">
      <c r="C14" s="8"/>
      <c r="D14" s="8"/>
      <c r="E14" s="9"/>
      <c r="F14" s="8"/>
      <c r="G14" s="8"/>
      <c r="H14" s="9"/>
      <c r="I14" s="8"/>
      <c r="J14" s="8"/>
      <c r="K14" s="8"/>
      <c r="L14" s="8"/>
    </row>
    <row r="15" customFormat="false" ht="12" hidden="false" customHeight="true" outlineLevel="0" collapsed="false">
      <c r="A15" s="0" t="s">
        <v>13</v>
      </c>
      <c r="C15" s="8" t="n">
        <v>4278.48</v>
      </c>
      <c r="D15" s="8"/>
      <c r="E15" s="9" t="n">
        <f aca="false">C15/$C$8</f>
        <v>0.0248362071042275</v>
      </c>
      <c r="F15" s="8"/>
      <c r="G15" s="8" t="n">
        <v>12835.44</v>
      </c>
      <c r="H15" s="9" t="n">
        <f aca="false">G15/$G$8</f>
        <v>0.0246761247096858</v>
      </c>
      <c r="I15" s="9" t="n">
        <v>0.0221</v>
      </c>
      <c r="J15" s="8"/>
      <c r="K15" s="8"/>
      <c r="L15" s="8"/>
    </row>
    <row r="16" customFormat="false" ht="12" hidden="false" customHeight="true" outlineLevel="0" collapsed="false">
      <c r="A16" s="0" t="s">
        <v>14</v>
      </c>
      <c r="C16" s="8" t="n">
        <v>22417.76</v>
      </c>
      <c r="D16" s="8"/>
      <c r="E16" s="9" t="n">
        <f aca="false">C16/$C$8</f>
        <v>0.130133161817484</v>
      </c>
      <c r="F16" s="8"/>
      <c r="G16" s="8" t="n">
        <v>69706.2</v>
      </c>
      <c r="H16" s="9" t="n">
        <f aca="false">G16/$G$8</f>
        <v>0.134010122304985</v>
      </c>
      <c r="I16" s="9" t="n">
        <v>0.0657</v>
      </c>
      <c r="J16" s="8"/>
      <c r="L16" s="8"/>
    </row>
    <row r="17" customFormat="false" ht="12" hidden="false" customHeight="true" outlineLevel="0" collapsed="false">
      <c r="A17" s="0" t="s">
        <v>15</v>
      </c>
      <c r="C17" s="8" t="n">
        <v>3837.5</v>
      </c>
      <c r="D17" s="8"/>
      <c r="E17" s="9" t="n">
        <f aca="false">C17/$C$8</f>
        <v>0.0222763562672896</v>
      </c>
      <c r="F17" s="8"/>
      <c r="G17" s="8" t="n">
        <v>5222.15</v>
      </c>
      <c r="H17" s="9" t="n">
        <f aca="false">G17/$G$8</f>
        <v>0.010039579839311</v>
      </c>
      <c r="I17" s="9" t="n">
        <v>0.0023</v>
      </c>
      <c r="J17" s="8"/>
      <c r="L17" s="8"/>
    </row>
    <row r="18" customFormat="false" ht="12" hidden="false" customHeight="true" outlineLevel="0" collapsed="false">
      <c r="A18" s="0" t="s">
        <v>16</v>
      </c>
      <c r="C18" s="8"/>
      <c r="D18" s="8"/>
      <c r="E18" s="9" t="n">
        <f aca="false">C18/$C$8</f>
        <v>0</v>
      </c>
      <c r="F18" s="8"/>
      <c r="G18" s="8" t="n">
        <v>1474.5</v>
      </c>
      <c r="H18" s="9" t="n">
        <f aca="false">G18/$G$8</f>
        <v>0.00283472525168063</v>
      </c>
      <c r="I18" s="9" t="n">
        <v>0.004</v>
      </c>
      <c r="J18" s="8"/>
      <c r="L18" s="8"/>
    </row>
    <row r="19" customFormat="false" ht="12" hidden="false" customHeight="true" outlineLevel="0" collapsed="false">
      <c r="A19" s="0" t="s">
        <v>17</v>
      </c>
      <c r="C19" s="8"/>
      <c r="D19" s="8"/>
      <c r="E19" s="9" t="n">
        <f aca="false">C19/$C$8</f>
        <v>0</v>
      </c>
      <c r="F19" s="8"/>
      <c r="G19" s="8"/>
      <c r="H19" s="9" t="n">
        <f aca="false">G19/$G$8</f>
        <v>0</v>
      </c>
      <c r="I19" s="9"/>
      <c r="J19" s="8"/>
      <c r="L19" s="8"/>
    </row>
    <row r="20" customFormat="false" ht="12" hidden="false" customHeight="true" outlineLevel="0" collapsed="false">
      <c r="A20" s="0" t="s">
        <v>18</v>
      </c>
      <c r="D20" s="8"/>
      <c r="E20" s="9" t="n">
        <f aca="false">C20/$C$8</f>
        <v>0</v>
      </c>
      <c r="F20" s="8"/>
      <c r="H20" s="9" t="n">
        <f aca="false">G20/$G$8</f>
        <v>0</v>
      </c>
      <c r="I20" s="9"/>
      <c r="J20" s="8"/>
      <c r="L20" s="8"/>
    </row>
    <row r="21" customFormat="false" ht="12" hidden="false" customHeight="true" outlineLevel="0" collapsed="false">
      <c r="A21" s="0" t="s">
        <v>19</v>
      </c>
      <c r="C21" s="8" t="n">
        <v>537.5</v>
      </c>
      <c r="D21" s="8"/>
      <c r="E21" s="9" t="n">
        <f aca="false">C21/$C$8</f>
        <v>0.00312014110584186</v>
      </c>
      <c r="F21" s="8"/>
      <c r="G21" s="8" t="n">
        <v>1871.25</v>
      </c>
      <c r="H21" s="9" t="n">
        <f aca="false">G21/$G$8</f>
        <v>0.00359747685805859</v>
      </c>
      <c r="I21" s="9" t="n">
        <v>0.0006</v>
      </c>
      <c r="J21" s="8"/>
      <c r="L21" s="8"/>
    </row>
    <row r="22" customFormat="false" ht="12" hidden="false" customHeight="true" outlineLevel="0" collapsed="false">
      <c r="A22" s="0" t="s">
        <v>20</v>
      </c>
      <c r="C22" s="8"/>
      <c r="D22" s="8"/>
      <c r="E22" s="9" t="n">
        <f aca="false">C22/$C$8</f>
        <v>0</v>
      </c>
      <c r="F22" s="8"/>
      <c r="G22" s="8" t="n">
        <v>224.63</v>
      </c>
      <c r="H22" s="9" t="n">
        <f aca="false">G22/$G$8</f>
        <v>0.000431851022912866</v>
      </c>
      <c r="I22" s="9"/>
      <c r="J22" s="8"/>
      <c r="L22" s="8"/>
    </row>
    <row r="23" customFormat="false" ht="12" hidden="false" customHeight="true" outlineLevel="0" collapsed="false">
      <c r="A23" s="0" t="s">
        <v>21</v>
      </c>
      <c r="C23" s="0" t="n">
        <v>116.49</v>
      </c>
      <c r="D23" s="8"/>
      <c r="E23" s="9" t="n">
        <f aca="false">C23/$C$8</f>
        <v>0.000676214395199104</v>
      </c>
      <c r="F23" s="8"/>
      <c r="G23" s="8" t="n">
        <v>367.98</v>
      </c>
      <c r="H23" s="9" t="n">
        <f aca="false">G23/$G$8</f>
        <v>0.00070744130085686</v>
      </c>
      <c r="I23" s="9" t="n">
        <v>0.0007</v>
      </c>
      <c r="J23" s="8"/>
      <c r="K23" s="8"/>
      <c r="L23" s="8"/>
    </row>
    <row r="24" customFormat="false" ht="12" hidden="false" customHeight="true" outlineLevel="0" collapsed="false">
      <c r="A24" s="0" t="s">
        <v>22</v>
      </c>
      <c r="C24" s="8" t="n">
        <v>1179.94</v>
      </c>
      <c r="D24" s="8"/>
      <c r="E24" s="9" t="n">
        <f aca="false">C24/$C$8</f>
        <v>0.00684944985381776</v>
      </c>
      <c r="F24" s="8"/>
      <c r="G24" s="8" t="n">
        <v>2315.12</v>
      </c>
      <c r="H24" s="9" t="n">
        <f aca="false">G24/$G$8</f>
        <v>0.00445081663253365</v>
      </c>
      <c r="I24" s="9" t="n">
        <v>0.0012</v>
      </c>
      <c r="J24" s="8"/>
      <c r="K24" s="8"/>
      <c r="L24" s="8"/>
    </row>
    <row r="25" customFormat="false" ht="12" hidden="false" customHeight="true" outlineLevel="0" collapsed="false">
      <c r="A25" s="0" t="s">
        <v>23</v>
      </c>
      <c r="C25" s="8" t="n">
        <v>5593.61</v>
      </c>
      <c r="D25" s="8"/>
      <c r="E25" s="9" t="n">
        <f aca="false">C25/$C$8</f>
        <v>0.0324704232391592</v>
      </c>
      <c r="F25" s="8"/>
      <c r="G25" s="8" t="n">
        <v>17829.2</v>
      </c>
      <c r="H25" s="9" t="n">
        <f aca="false">G25/$G$8</f>
        <v>0.0342766249286296</v>
      </c>
      <c r="I25" s="9" t="n">
        <v>0.0258</v>
      </c>
      <c r="J25" s="8"/>
      <c r="K25" s="8"/>
      <c r="L25" s="8"/>
    </row>
    <row r="26" customFormat="false" ht="12" hidden="false" customHeight="true" outlineLevel="0" collapsed="false">
      <c r="A26" s="0" t="s">
        <v>24</v>
      </c>
      <c r="C26" s="8"/>
      <c r="D26" s="8"/>
      <c r="E26" s="9" t="n">
        <f aca="false">C26/$C$8</f>
        <v>0</v>
      </c>
      <c r="F26" s="8"/>
      <c r="G26" s="8" t="n">
        <v>200</v>
      </c>
      <c r="H26" s="9" t="n">
        <f aca="false">G26/$G$8</f>
        <v>0.00038449986458876</v>
      </c>
      <c r="I26" s="9"/>
      <c r="J26" s="8"/>
      <c r="K26" s="8"/>
      <c r="L26" s="8"/>
    </row>
    <row r="27" customFormat="false" ht="12" hidden="false" customHeight="true" outlineLevel="0" collapsed="false">
      <c r="A27" s="0" t="s">
        <v>25</v>
      </c>
      <c r="C27" s="8" t="n">
        <v>19.35</v>
      </c>
      <c r="D27" s="8"/>
      <c r="E27" s="9" t="n">
        <f aca="false">C27/$C$8</f>
        <v>0.000112325079810307</v>
      </c>
      <c r="F27" s="8"/>
      <c r="G27" s="8" t="n">
        <v>33.96</v>
      </c>
      <c r="H27" s="9" t="n">
        <f aca="false">G27/$G$8</f>
        <v>6.52880770071715E-005</v>
      </c>
      <c r="I27" s="9" t="n">
        <v>0.0001</v>
      </c>
      <c r="J27" s="8"/>
      <c r="K27" s="8"/>
      <c r="L27" s="8"/>
    </row>
    <row r="28" customFormat="false" ht="12" hidden="false" customHeight="true" outlineLevel="0" collapsed="false">
      <c r="A28" s="0" t="s">
        <v>26</v>
      </c>
      <c r="C28" s="8" t="n">
        <v>70.04</v>
      </c>
      <c r="D28" s="8"/>
      <c r="E28" s="9" t="n">
        <f aca="false">C28/$C$8</f>
        <v>0.000406576154517514</v>
      </c>
      <c r="F28" s="8"/>
      <c r="G28" s="8" t="n">
        <v>122.89</v>
      </c>
      <c r="H28" s="9" t="n">
        <f aca="false">G28/$G$8</f>
        <v>0.000236255941796564</v>
      </c>
      <c r="I28" s="9" t="n">
        <v>-0.0007</v>
      </c>
      <c r="J28" s="8"/>
      <c r="K28" s="8"/>
      <c r="L28" s="8"/>
    </row>
    <row r="29" customFormat="false" ht="12" hidden="false" customHeight="true" outlineLevel="0" collapsed="false">
      <c r="A29" s="0" t="s">
        <v>27</v>
      </c>
      <c r="C29" s="8"/>
      <c r="D29" s="8"/>
      <c r="E29" s="9" t="n">
        <f aca="false">C29/$C$8</f>
        <v>0</v>
      </c>
      <c r="F29" s="8"/>
      <c r="G29" s="8"/>
      <c r="H29" s="9" t="n">
        <f aca="false">G29/$G$8</f>
        <v>0</v>
      </c>
      <c r="I29" s="9"/>
      <c r="J29" s="8"/>
      <c r="K29" s="8"/>
      <c r="L29" s="8"/>
    </row>
    <row r="30" customFormat="false" ht="12" hidden="false" customHeight="true" outlineLevel="0" collapsed="false">
      <c r="A30" s="0" t="s">
        <v>28</v>
      </c>
      <c r="C30" s="8"/>
      <c r="D30" s="8"/>
      <c r="E30" s="9" t="n">
        <f aca="false">C30/$C$8</f>
        <v>0</v>
      </c>
      <c r="F30" s="8"/>
      <c r="G30" s="8" t="n">
        <v>667.46</v>
      </c>
      <c r="H30" s="9" t="n">
        <f aca="false">G30/$G$8</f>
        <v>0.00128319139809207</v>
      </c>
      <c r="I30" s="9"/>
      <c r="J30" s="8"/>
      <c r="K30" s="8"/>
      <c r="L30" s="8"/>
    </row>
    <row r="31" customFormat="false" ht="12" hidden="false" customHeight="true" outlineLevel="0" collapsed="false">
      <c r="A31" s="0" t="s">
        <v>29</v>
      </c>
      <c r="C31" s="8"/>
      <c r="D31" s="8"/>
      <c r="E31" s="9" t="n">
        <f aca="false">C31/$C$8</f>
        <v>0</v>
      </c>
      <c r="F31" s="8"/>
      <c r="G31" s="8" t="n">
        <v>4.95</v>
      </c>
      <c r="H31" s="9" t="n">
        <f aca="false">G31/$G$8</f>
        <v>9.51637164857182E-006</v>
      </c>
      <c r="I31" s="9"/>
      <c r="J31" s="8"/>
      <c r="K31" s="8"/>
      <c r="L31" s="8"/>
    </row>
    <row r="32" customFormat="false" ht="12" hidden="false" customHeight="true" outlineLevel="0" collapsed="false">
      <c r="A32" s="0" t="s">
        <v>30</v>
      </c>
      <c r="C32" s="8" t="n">
        <v>588.38</v>
      </c>
      <c r="D32" s="8"/>
      <c r="E32" s="9" t="n">
        <f aca="false">C32/$C$8</f>
        <v>0.00341549511414927</v>
      </c>
      <c r="F32" s="8"/>
      <c r="G32" s="8" t="n">
        <v>1795.26</v>
      </c>
      <c r="H32" s="9" t="n">
        <f aca="false">G32/$G$8</f>
        <v>0.00345138613450809</v>
      </c>
      <c r="I32" s="9" t="n">
        <v>0.0009</v>
      </c>
      <c r="J32" s="8"/>
      <c r="K32" s="8"/>
      <c r="L32" s="8"/>
    </row>
    <row r="33" customFormat="false" ht="12" hidden="false" customHeight="true" outlineLevel="0" collapsed="false">
      <c r="A33" s="0" t="s">
        <v>31</v>
      </c>
      <c r="C33" s="8" t="n">
        <v>7084.85</v>
      </c>
      <c r="D33" s="8"/>
      <c r="E33" s="9" t="n">
        <f aca="false">C33/$C$8</f>
        <v>0.0411269427232069</v>
      </c>
      <c r="F33" s="8"/>
      <c r="G33" s="8" t="n">
        <v>14565.95</v>
      </c>
      <c r="H33" s="9" t="n">
        <f aca="false">G33/$G$8</f>
        <v>0.0280030290130333</v>
      </c>
      <c r="I33" s="9" t="n">
        <v>0.0124</v>
      </c>
      <c r="J33" s="8"/>
      <c r="K33" s="8"/>
      <c r="L33" s="8"/>
    </row>
    <row r="34" customFormat="false" ht="12" hidden="false" customHeight="true" outlineLevel="0" collapsed="false">
      <c r="A34" s="0" t="s">
        <v>32</v>
      </c>
      <c r="C34" s="8" t="n">
        <v>4500</v>
      </c>
      <c r="D34" s="8"/>
      <c r="E34" s="9" t="n">
        <f aca="false">C34/$C$8</f>
        <v>0.0261221115837923</v>
      </c>
      <c r="F34" s="8"/>
      <c r="G34" s="8" t="n">
        <v>12586</v>
      </c>
      <c r="H34" s="9" t="n">
        <f aca="false">G34/$G$8</f>
        <v>0.0241965764785707</v>
      </c>
      <c r="I34" s="9" t="n">
        <v>0.0072</v>
      </c>
      <c r="J34" s="8"/>
      <c r="K34" s="8"/>
      <c r="L34" s="8"/>
    </row>
    <row r="35" customFormat="false" ht="12" hidden="false" customHeight="true" outlineLevel="0" collapsed="false">
      <c r="A35" s="0" t="s">
        <v>33</v>
      </c>
      <c r="C35" s="8" t="n">
        <v>4485.54</v>
      </c>
      <c r="D35" s="8"/>
      <c r="E35" s="9" t="n">
        <f aca="false">C35/$C$8</f>
        <v>0.0260381725319031</v>
      </c>
      <c r="F35" s="8"/>
      <c r="G35" s="8" t="n">
        <v>21852.2</v>
      </c>
      <c r="H35" s="9" t="n">
        <f aca="false">G35/$G$8</f>
        <v>0.0420108397048325</v>
      </c>
      <c r="I35" s="9" t="n">
        <v>0.0251</v>
      </c>
      <c r="J35" s="8"/>
      <c r="K35" s="8"/>
      <c r="L35" s="8"/>
    </row>
    <row r="36" customFormat="false" ht="12" hidden="false" customHeight="true" outlineLevel="0" collapsed="false">
      <c r="A36" s="0" t="s">
        <v>34</v>
      </c>
      <c r="C36" s="8" t="n">
        <v>14233.78</v>
      </c>
      <c r="D36" s="8"/>
      <c r="E36" s="9" t="n">
        <f aca="false">C36/$C$8</f>
        <v>0.082625864315367</v>
      </c>
      <c r="F36" s="8"/>
      <c r="G36" s="8" t="n">
        <v>42902.87</v>
      </c>
      <c r="H36" s="9" t="n">
        <f aca="false">G36/$G$8</f>
        <v>0.0824807385273459</v>
      </c>
      <c r="I36" s="9" t="n">
        <v>0.0759</v>
      </c>
      <c r="J36" s="8"/>
      <c r="K36" s="8"/>
      <c r="L36" s="8"/>
    </row>
    <row r="37" customFormat="false" ht="12" hidden="false" customHeight="true" outlineLevel="0" collapsed="false">
      <c r="A37" s="0" t="s">
        <v>35</v>
      </c>
      <c r="C37" s="8" t="n">
        <v>656.58</v>
      </c>
      <c r="D37" s="8"/>
      <c r="E37" s="9" t="n">
        <f aca="false">C37/$C$8</f>
        <v>0.00381139022748586</v>
      </c>
      <c r="F37" s="8"/>
      <c r="G37" s="8" t="n">
        <v>2932.42</v>
      </c>
      <c r="H37" s="9" t="n">
        <f aca="false">G37/$G$8</f>
        <v>0.00563757546458686</v>
      </c>
      <c r="I37" s="9" t="n">
        <v>0.0036</v>
      </c>
      <c r="J37" s="8"/>
      <c r="K37" s="8"/>
      <c r="L37" s="8"/>
    </row>
    <row r="38" customFormat="false" ht="12" hidden="false" customHeight="true" outlineLevel="0" collapsed="false">
      <c r="A38" s="0" t="s">
        <v>36</v>
      </c>
      <c r="C38" s="8" t="n">
        <v>385</v>
      </c>
      <c r="D38" s="8"/>
      <c r="E38" s="9" t="n">
        <f aca="false">C38/$C$8</f>
        <v>0.00223489176883557</v>
      </c>
      <c r="F38" s="8"/>
      <c r="G38" s="8" t="n">
        <v>895</v>
      </c>
      <c r="H38" s="9" t="n">
        <f aca="false">G38/$G$8</f>
        <v>0.0017206368940347</v>
      </c>
      <c r="I38" s="9" t="n">
        <v>0.0029</v>
      </c>
      <c r="J38" s="8"/>
      <c r="K38" s="8"/>
      <c r="L38" s="8"/>
    </row>
    <row r="39" customFormat="false" ht="12" hidden="false" customHeight="true" outlineLevel="0" collapsed="false">
      <c r="A39" s="0" t="s">
        <v>37</v>
      </c>
      <c r="C39" s="8" t="n">
        <v>2025.41</v>
      </c>
      <c r="D39" s="8"/>
      <c r="E39" s="9" t="n">
        <f aca="false">C39/$C$8</f>
        <v>0.0117573302273175</v>
      </c>
      <c r="F39" s="8"/>
      <c r="G39" s="8" t="n">
        <v>6821.97</v>
      </c>
      <c r="H39" s="9" t="n">
        <f aca="false">G39/$G$8</f>
        <v>0.0131152327061429</v>
      </c>
      <c r="I39" s="9" t="n">
        <v>0.0109</v>
      </c>
      <c r="J39" s="8"/>
      <c r="K39" s="8"/>
      <c r="L39" s="8"/>
    </row>
    <row r="40" customFormat="false" ht="12" hidden="false" customHeight="true" outlineLevel="0" collapsed="false">
      <c r="A40" s="0" t="s">
        <v>38</v>
      </c>
      <c r="C40" s="8" t="n">
        <v>4125.94</v>
      </c>
      <c r="D40" s="8"/>
      <c r="E40" s="9" t="n">
        <f aca="false">C40/$C$8</f>
        <v>0.0239507255706738</v>
      </c>
      <c r="F40" s="8"/>
      <c r="G40" s="8" t="n">
        <v>6667.35</v>
      </c>
      <c r="H40" s="9" t="n">
        <f aca="false">G40/$G$8</f>
        <v>0.0128179758608294</v>
      </c>
      <c r="I40" s="9" t="n">
        <v>0.0613</v>
      </c>
      <c r="J40" s="8"/>
      <c r="K40" s="8"/>
      <c r="L40" s="8"/>
    </row>
    <row r="41" customFormat="false" ht="12" hidden="false" customHeight="true" outlineLevel="0" collapsed="false">
      <c r="A41" s="0" t="s">
        <v>39</v>
      </c>
      <c r="C41" s="8"/>
      <c r="D41" s="8"/>
      <c r="E41" s="9" t="n">
        <f aca="false">C41/$C$8</f>
        <v>0</v>
      </c>
      <c r="F41" s="8"/>
      <c r="G41" s="8"/>
      <c r="H41" s="9" t="n">
        <f aca="false">G41/$G$8</f>
        <v>0</v>
      </c>
      <c r="I41" s="9" t="n">
        <v>0</v>
      </c>
      <c r="J41" s="8"/>
      <c r="K41" s="8"/>
      <c r="L41" s="8"/>
    </row>
    <row r="42" customFormat="false" ht="12" hidden="false" customHeight="true" outlineLevel="0" collapsed="false">
      <c r="A42" s="0" t="s">
        <v>40</v>
      </c>
      <c r="C42" s="8" t="n">
        <v>8276.57</v>
      </c>
      <c r="D42" s="8"/>
      <c r="E42" s="9" t="n">
        <f aca="false">C42/$C$8</f>
        <v>0.0480447744602374</v>
      </c>
      <c r="F42" s="8"/>
      <c r="G42" s="8" t="n">
        <v>24911.47</v>
      </c>
      <c r="H42" s="9" t="n">
        <f aca="false">G42/$G$8</f>
        <v>0.0478922842085348</v>
      </c>
      <c r="I42" s="9" t="n">
        <v>0.0373</v>
      </c>
      <c r="J42" s="8"/>
      <c r="K42" s="8"/>
      <c r="L42" s="8"/>
    </row>
    <row r="43" customFormat="false" ht="12" hidden="false" customHeight="true" outlineLevel="0" collapsed="false">
      <c r="A43" s="0" t="s">
        <v>41</v>
      </c>
      <c r="C43" s="8" t="n">
        <v>159</v>
      </c>
      <c r="D43" s="8"/>
      <c r="E43" s="9" t="n">
        <f aca="false">C43/$C$8</f>
        <v>0.000922981275960662</v>
      </c>
      <c r="F43" s="8"/>
      <c r="G43" s="8" t="n">
        <v>2474.97</v>
      </c>
      <c r="H43" s="9" t="n">
        <f aca="false">G43/$G$8</f>
        <v>0.00475812814930622</v>
      </c>
      <c r="I43" s="9" t="n">
        <v>0.0004</v>
      </c>
      <c r="J43" s="8"/>
      <c r="K43" s="8"/>
      <c r="L43" s="8"/>
    </row>
    <row r="44" customFormat="false" ht="12" hidden="false" customHeight="true" outlineLevel="0" collapsed="false">
      <c r="A44" s="0" t="s">
        <v>42</v>
      </c>
      <c r="C44" s="8" t="n">
        <v>1399.96</v>
      </c>
      <c r="D44" s="8"/>
      <c r="E44" s="9" t="n">
        <f aca="false">C44/$C$8</f>
        <v>0.00812664696285465</v>
      </c>
      <c r="F44" s="8"/>
      <c r="G44" s="8" t="n">
        <v>1880.71</v>
      </c>
      <c r="H44" s="9" t="n">
        <f aca="false">G44/$G$8</f>
        <v>0.00361566370165364</v>
      </c>
      <c r="I44" s="9" t="n">
        <v>0.0015</v>
      </c>
      <c r="J44" s="8"/>
      <c r="K44" s="8"/>
      <c r="L44" s="8"/>
    </row>
    <row r="45" customFormat="false" ht="12" hidden="false" customHeight="true" outlineLevel="0" collapsed="false">
      <c r="A45" s="0" t="s">
        <v>43</v>
      </c>
      <c r="C45" s="8" t="n">
        <v>1552.92</v>
      </c>
      <c r="D45" s="8"/>
      <c r="E45" s="9" t="n">
        <f aca="false">C45/$C$8</f>
        <v>0.00901456656015618</v>
      </c>
      <c r="F45" s="8"/>
      <c r="G45" s="8" t="n">
        <v>3696.06</v>
      </c>
      <c r="H45" s="9" t="n">
        <f aca="false">G45/$G$8</f>
        <v>0.00710567284755967</v>
      </c>
      <c r="I45" s="9" t="n">
        <v>0.003</v>
      </c>
      <c r="J45" s="8"/>
      <c r="K45" s="8"/>
      <c r="L45" s="8"/>
    </row>
    <row r="46" customFormat="false" ht="12" hidden="false" customHeight="true" outlineLevel="0" collapsed="false">
      <c r="A46" s="0" t="s">
        <v>44</v>
      </c>
      <c r="C46" s="8" t="n">
        <v>3286.9</v>
      </c>
      <c r="D46" s="8"/>
      <c r="E46" s="9" t="n">
        <f aca="false">C46/$C$8</f>
        <v>0.0190801707921704</v>
      </c>
      <c r="F46" s="8"/>
      <c r="G46" s="8" t="n">
        <v>10759.32</v>
      </c>
      <c r="H46" s="9" t="n">
        <f aca="false">G46/$G$8</f>
        <v>0.0206847854153357</v>
      </c>
      <c r="I46" s="9" t="n">
        <v>0.0221</v>
      </c>
      <c r="J46" s="8"/>
      <c r="K46" s="8"/>
      <c r="L46" s="8"/>
    </row>
    <row r="47" customFormat="false" ht="12" hidden="false" customHeight="true" outlineLevel="0" collapsed="false">
      <c r="A47" s="0" t="s">
        <v>45</v>
      </c>
      <c r="C47" s="8" t="n">
        <v>1417.98</v>
      </c>
      <c r="D47" s="8"/>
      <c r="E47" s="9" t="n">
        <f aca="false">C47/$C$8</f>
        <v>0.00823125150746352</v>
      </c>
      <c r="F47" s="8"/>
      <c r="G47" s="8" t="n">
        <v>3832.32</v>
      </c>
      <c r="H47" s="9" t="n">
        <f aca="false">G47/$G$8</f>
        <v>0.00736763260530399</v>
      </c>
      <c r="I47" s="9" t="n">
        <v>0.0195</v>
      </c>
      <c r="J47" s="8"/>
      <c r="K47" s="8"/>
      <c r="L47" s="8"/>
    </row>
    <row r="48" customFormat="false" ht="12" hidden="false" customHeight="true" outlineLevel="0" collapsed="false">
      <c r="A48" s="0" t="s">
        <v>46</v>
      </c>
      <c r="C48" s="8" t="n">
        <v>10396.53</v>
      </c>
      <c r="D48" s="8"/>
      <c r="E48" s="9" t="n">
        <f aca="false">C48/$C$8</f>
        <v>0.0603509592764988</v>
      </c>
      <c r="F48" s="8"/>
      <c r="G48" s="8" t="n">
        <v>22869.46</v>
      </c>
      <c r="H48" s="9" t="n">
        <f aca="false">G48/$G$8</f>
        <v>0.0439665213660903</v>
      </c>
      <c r="I48" s="9" t="n">
        <v>0.0295</v>
      </c>
      <c r="J48" s="8"/>
      <c r="K48" s="8"/>
      <c r="L48" s="8"/>
    </row>
    <row r="49" customFormat="false" ht="12" hidden="false" customHeight="true" outlineLevel="0" collapsed="false">
      <c r="A49" s="0" t="s">
        <v>47</v>
      </c>
      <c r="C49" s="8" t="n">
        <v>922.78</v>
      </c>
      <c r="D49" s="8"/>
      <c r="E49" s="9" t="n">
        <f aca="false">C49/$C$8</f>
        <v>0.00535665825050931</v>
      </c>
      <c r="F49" s="8"/>
      <c r="G49" s="8" t="n">
        <v>2853.68</v>
      </c>
      <c r="H49" s="9" t="n">
        <f aca="false">G49/$G$8</f>
        <v>0.00548619786789827</v>
      </c>
      <c r="I49" s="9" t="n">
        <v>0.0046</v>
      </c>
      <c r="J49" s="8"/>
      <c r="K49" s="8"/>
      <c r="L49" s="8"/>
    </row>
    <row r="50" customFormat="false" ht="12" hidden="false" customHeight="true" outlineLevel="0" collapsed="false">
      <c r="A50" s="0" t="s">
        <v>48</v>
      </c>
      <c r="C50" s="8" t="n">
        <v>100</v>
      </c>
      <c r="D50" s="8"/>
      <c r="E50" s="9" t="n">
        <f aca="false">C50/$C$8</f>
        <v>0.000580491368528719</v>
      </c>
      <c r="F50" s="8"/>
      <c r="G50" s="8" t="n">
        <v>600</v>
      </c>
      <c r="H50" s="9" t="n">
        <f aca="false">G50/$G$8</f>
        <v>0.00115349959376628</v>
      </c>
      <c r="I50" s="9" t="n">
        <v>0.0014</v>
      </c>
      <c r="J50" s="8"/>
      <c r="K50" s="8"/>
      <c r="L50" s="8"/>
    </row>
    <row r="51" customFormat="false" ht="12" hidden="false" customHeight="true" outlineLevel="0" collapsed="false">
      <c r="A51" s="0" t="s">
        <v>49</v>
      </c>
      <c r="C51" s="8" t="n">
        <v>2009.42</v>
      </c>
      <c r="D51" s="8"/>
      <c r="E51" s="9" t="n">
        <f aca="false">C51/$C$8</f>
        <v>0.0116645096574898</v>
      </c>
      <c r="F51" s="8"/>
      <c r="G51" s="8" t="n">
        <v>3225.55</v>
      </c>
      <c r="H51" s="9" t="n">
        <f aca="false">G51/$G$8</f>
        <v>0.00620111769112138</v>
      </c>
      <c r="I51" s="9" t="n">
        <v>0.0108</v>
      </c>
      <c r="J51" s="8"/>
      <c r="K51" s="8"/>
      <c r="L51" s="8"/>
    </row>
    <row r="52" customFormat="false" ht="12" hidden="false" customHeight="true" outlineLevel="0" collapsed="false">
      <c r="A52" s="0" t="s">
        <v>50</v>
      </c>
      <c r="C52" s="8" t="n">
        <v>2012.17</v>
      </c>
      <c r="D52" s="8"/>
      <c r="E52" s="9" t="n">
        <f aca="false">C52/$C$8</f>
        <v>0.0116804731701243</v>
      </c>
      <c r="F52" s="8"/>
      <c r="G52" s="8" t="n">
        <v>8170.57</v>
      </c>
      <c r="H52" s="9" t="n">
        <f aca="false">G52/$G$8</f>
        <v>0.0157079152930649</v>
      </c>
      <c r="I52" s="9" t="n">
        <v>0.0044</v>
      </c>
      <c r="J52" s="8"/>
      <c r="K52" s="8"/>
      <c r="L52" s="8"/>
    </row>
    <row r="53" customFormat="false" ht="12" hidden="false" customHeight="true" outlineLevel="0" collapsed="false">
      <c r="A53" s="0" t="s">
        <v>51</v>
      </c>
      <c r="C53" s="8" t="n">
        <v>844.8</v>
      </c>
      <c r="D53" s="8"/>
      <c r="E53" s="9" t="n">
        <f aca="false">C53/$C$8</f>
        <v>0.00490399108133061</v>
      </c>
      <c r="F53" s="8"/>
      <c r="G53" s="8" t="n">
        <v>5083.92</v>
      </c>
      <c r="H53" s="9" t="n">
        <f aca="false">G53/$G$8</f>
        <v>0.00977383275790045</v>
      </c>
      <c r="I53" s="9" t="n">
        <v>0.0178</v>
      </c>
      <c r="J53" s="8"/>
      <c r="K53" s="8"/>
      <c r="L53" s="8"/>
    </row>
    <row r="54" customFormat="false" ht="12" hidden="false" customHeight="true" outlineLevel="0" collapsed="false">
      <c r="A54" s="0" t="s">
        <v>52</v>
      </c>
      <c r="C54" s="8" t="n">
        <v>842.25</v>
      </c>
      <c r="D54" s="8"/>
      <c r="E54" s="9" t="n">
        <f aca="false">C54/$C$8</f>
        <v>0.00488918855143313</v>
      </c>
      <c r="F54" s="8"/>
      <c r="G54" s="8" t="n">
        <v>3051.75</v>
      </c>
      <c r="H54" s="9" t="n">
        <f aca="false">G54/$G$8</f>
        <v>0.00586698730879375</v>
      </c>
      <c r="I54" s="9" t="n">
        <v>0.0042</v>
      </c>
      <c r="J54" s="8"/>
      <c r="K54" s="8"/>
      <c r="L54" s="8"/>
    </row>
    <row r="55" customFormat="false" ht="12" hidden="false" customHeight="true" outlineLevel="0" collapsed="false">
      <c r="A55" s="0" t="s">
        <v>53</v>
      </c>
      <c r="C55" s="8" t="n">
        <v>6124.14</v>
      </c>
      <c r="D55" s="8"/>
      <c r="E55" s="9" t="n">
        <f aca="false">C55/$C$8</f>
        <v>0.0355501040966147</v>
      </c>
      <c r="F55" s="8"/>
      <c r="G55" s="8" t="n">
        <v>9953.74</v>
      </c>
      <c r="H55" s="9" t="n">
        <f aca="false">G55/$G$8</f>
        <v>0.0191360584107586</v>
      </c>
      <c r="I55" s="9" t="n">
        <v>0.0027</v>
      </c>
      <c r="J55" s="8"/>
      <c r="K55" s="8"/>
      <c r="L55" s="8"/>
    </row>
    <row r="56" customFormat="false" ht="12" hidden="false" customHeight="true" outlineLevel="0" collapsed="false">
      <c r="A56" s="0" t="s">
        <v>54</v>
      </c>
      <c r="C56" s="8"/>
      <c r="D56" s="8"/>
      <c r="E56" s="9" t="n">
        <f aca="false">C56/$C$8</f>
        <v>0</v>
      </c>
      <c r="F56" s="8"/>
      <c r="G56" s="8"/>
      <c r="H56" s="9" t="n">
        <f aca="false">G56/$G$8</f>
        <v>0</v>
      </c>
      <c r="I56" s="9" t="n">
        <v>0</v>
      </c>
      <c r="J56" s="8"/>
      <c r="K56" s="8"/>
      <c r="L56" s="8"/>
    </row>
    <row r="57" customFormat="false" ht="12" hidden="false" customHeight="true" outlineLevel="0" collapsed="false">
      <c r="A57" s="0" t="s">
        <v>55</v>
      </c>
      <c r="C57" s="8"/>
      <c r="D57" s="8"/>
      <c r="E57" s="9" t="n">
        <f aca="false">C57/$C$8</f>
        <v>0</v>
      </c>
      <c r="F57" s="8"/>
      <c r="G57" s="8" t="n">
        <v>4131.27</v>
      </c>
      <c r="H57" s="9" t="n">
        <f aca="false">G57/$G$8</f>
        <v>0.00794236377789804</v>
      </c>
      <c r="I57" s="9" t="n">
        <v>0.0186</v>
      </c>
      <c r="J57" s="8"/>
      <c r="K57" s="8"/>
      <c r="L57" s="8"/>
    </row>
    <row r="58" customFormat="false" ht="12" hidden="false" customHeight="true" outlineLevel="0" collapsed="false">
      <c r="A58" s="0" t="s">
        <v>56</v>
      </c>
      <c r="C58" s="8" t="n">
        <v>334.47</v>
      </c>
      <c r="D58" s="8"/>
      <c r="E58" s="9" t="n">
        <f aca="false">C58/$C$8</f>
        <v>0.00194156948031801</v>
      </c>
      <c r="F58" s="8"/>
      <c r="G58" s="8" t="n">
        <v>334.47</v>
      </c>
      <c r="H58" s="9" t="n">
        <f aca="false">G58/$G$8</f>
        <v>0.000643018348545013</v>
      </c>
      <c r="I58" s="9"/>
      <c r="J58" s="8"/>
      <c r="K58" s="8"/>
      <c r="L58" s="8"/>
    </row>
    <row r="59" customFormat="false" ht="12" hidden="false" customHeight="true" outlineLevel="0" collapsed="false">
      <c r="A59" s="0" t="s">
        <v>57</v>
      </c>
      <c r="C59" s="8" t="n">
        <v>2181.74</v>
      </c>
      <c r="D59" s="8"/>
      <c r="E59" s="9" t="n">
        <f aca="false">C59/$C$8</f>
        <v>0.0126648123837385</v>
      </c>
      <c r="F59" s="8"/>
      <c r="G59" s="8" t="n">
        <v>8782.22</v>
      </c>
      <c r="H59" s="9" t="n">
        <f aca="false">G59/$G$8</f>
        <v>0.0168838120039435</v>
      </c>
      <c r="I59" s="9" t="n">
        <v>0.0114</v>
      </c>
      <c r="J59" s="8"/>
      <c r="K59" s="8"/>
      <c r="L59" s="8"/>
    </row>
    <row r="60" customFormat="false" ht="12" hidden="false" customHeight="true" outlineLevel="0" collapsed="false">
      <c r="A60" s="0" t="s">
        <v>58</v>
      </c>
      <c r="C60" s="8" t="n">
        <v>271.62</v>
      </c>
      <c r="D60" s="8"/>
      <c r="E60" s="9" t="n">
        <f aca="false">C60/$C$8</f>
        <v>0.00157673065519771</v>
      </c>
      <c r="F60" s="8"/>
      <c r="G60" s="8" t="n">
        <v>769.14</v>
      </c>
      <c r="H60" s="9" t="n">
        <f aca="false">G60/$G$8</f>
        <v>0.001478671129249</v>
      </c>
      <c r="I60" s="9" t="n">
        <v>0.0012</v>
      </c>
      <c r="J60" s="8"/>
      <c r="K60" s="8"/>
      <c r="L60" s="8"/>
    </row>
    <row r="61" customFormat="false" ht="12" hidden="false" customHeight="true" outlineLevel="0" collapsed="false">
      <c r="A61" s="0" t="s">
        <v>59</v>
      </c>
      <c r="C61" s="8" t="n">
        <v>605.83</v>
      </c>
      <c r="D61" s="8"/>
      <c r="E61" s="9" t="n">
        <f aca="false">C61/$C$8</f>
        <v>0.00351679085795754</v>
      </c>
      <c r="F61" s="8"/>
      <c r="G61" s="8" t="n">
        <v>2357.14</v>
      </c>
      <c r="H61" s="9" t="n">
        <f aca="false">G61/$G$8</f>
        <v>0.00453160005408375</v>
      </c>
      <c r="I61" s="9" t="n">
        <v>0.0036</v>
      </c>
      <c r="J61" s="8"/>
      <c r="K61" s="8"/>
      <c r="L61" s="8"/>
    </row>
    <row r="62" customFormat="false" ht="12" hidden="false" customHeight="true" outlineLevel="0" collapsed="false">
      <c r="A62" s="0" t="s">
        <v>60</v>
      </c>
      <c r="C62" s="8" t="n">
        <v>433.74</v>
      </c>
      <c r="D62" s="8"/>
      <c r="E62" s="9" t="n">
        <f aca="false">C62/$C$8</f>
        <v>0.00251782326185646</v>
      </c>
      <c r="F62" s="8"/>
      <c r="G62" s="8" t="n">
        <v>997.23</v>
      </c>
      <c r="H62" s="9" t="n">
        <f aca="false">G62/$G$8</f>
        <v>0.00191717399981925</v>
      </c>
      <c r="I62" s="9" t="n">
        <v>0.0013</v>
      </c>
      <c r="J62" s="8"/>
      <c r="K62" s="8"/>
      <c r="L62" s="8"/>
    </row>
    <row r="63" customFormat="false" ht="12" hidden="false" customHeight="true" outlineLevel="0" collapsed="false">
      <c r="A63" s="0" t="s">
        <v>61</v>
      </c>
      <c r="C63" s="8" t="n">
        <v>6493.59</v>
      </c>
      <c r="D63" s="8"/>
      <c r="E63" s="9" t="n">
        <f aca="false">C63/$C$8</f>
        <v>0.037694729457644</v>
      </c>
      <c r="F63" s="8"/>
      <c r="G63" s="8" t="n">
        <v>21088.25</v>
      </c>
      <c r="H63" s="9" t="n">
        <f aca="false">G63/$G$8</f>
        <v>0.0405421463470696</v>
      </c>
      <c r="I63" s="9" t="n">
        <v>0.0306</v>
      </c>
      <c r="J63" s="8"/>
      <c r="K63" s="8"/>
      <c r="L63" s="8"/>
    </row>
    <row r="64" customFormat="false" ht="12" hidden="false" customHeight="true" outlineLevel="0" collapsed="false">
      <c r="A64" s="0" t="s">
        <v>62</v>
      </c>
      <c r="C64" s="8" t="n">
        <v>852.19</v>
      </c>
      <c r="D64" s="8"/>
      <c r="E64" s="9" t="n">
        <f aca="false">C64/$C$8</f>
        <v>0.00494688939346489</v>
      </c>
      <c r="F64" s="8"/>
      <c r="G64" s="8" t="n">
        <v>2835.29</v>
      </c>
      <c r="H64" s="9" t="n">
        <f aca="false">G64/$G$8</f>
        <v>0.00545084310534933</v>
      </c>
      <c r="I64" s="9" t="n">
        <v>0.0037</v>
      </c>
      <c r="J64" s="8"/>
      <c r="K64" s="8"/>
      <c r="L64" s="8"/>
    </row>
    <row r="65" customFormat="false" ht="12" hidden="false" customHeight="true" outlineLevel="0" collapsed="false">
      <c r="A65" s="0" t="s">
        <v>63</v>
      </c>
      <c r="C65" s="8"/>
      <c r="D65" s="8"/>
      <c r="E65" s="9" t="n">
        <f aca="false">C65/$C$8</f>
        <v>0</v>
      </c>
      <c r="F65" s="8"/>
      <c r="G65" s="8" t="n">
        <v>2572.7</v>
      </c>
      <c r="H65" s="9" t="n">
        <f aca="false">G65/$G$8</f>
        <v>0.00494601400813752</v>
      </c>
      <c r="I65" s="9" t="n">
        <v>0.0011</v>
      </c>
      <c r="J65" s="8"/>
      <c r="K65" s="8"/>
      <c r="L65" s="8"/>
    </row>
    <row r="66" customFormat="false" ht="12" hidden="false" customHeight="true" outlineLevel="0" collapsed="false">
      <c r="C66" s="8"/>
      <c r="D66" s="8"/>
      <c r="E66" s="9"/>
      <c r="F66" s="8"/>
      <c r="G66" s="8"/>
      <c r="H66" s="9"/>
      <c r="I66" s="8"/>
      <c r="J66" s="8"/>
      <c r="K66" s="8"/>
      <c r="L66" s="8"/>
    </row>
    <row r="67" customFormat="false" ht="12" hidden="false" customHeight="true" outlineLevel="0" collapsed="false">
      <c r="A67" s="10" t="s">
        <v>64</v>
      </c>
      <c r="C67" s="11" t="n">
        <f aca="false">SUM(C15:C65)</f>
        <v>126654.75</v>
      </c>
      <c r="D67" s="8"/>
      <c r="E67" s="12" t="n">
        <f aca="false">C67/$C$8</f>
        <v>0.735219891581627</v>
      </c>
      <c r="F67" s="8"/>
      <c r="G67" s="11" t="n">
        <f aca="false">SUM(G15:G65)</f>
        <v>371125.98</v>
      </c>
      <c r="H67" s="12" t="n">
        <f aca="false">G67/$G$8</f>
        <v>0.713489445276855</v>
      </c>
      <c r="I67" s="12" t="n">
        <v>0.5678</v>
      </c>
      <c r="J67" s="8"/>
      <c r="K67" s="8"/>
      <c r="L67" s="8"/>
    </row>
    <row r="68" customFormat="false" ht="12" hidden="false" customHeight="true" outlineLevel="0" collapsed="false">
      <c r="C68" s="8"/>
      <c r="D68" s="8"/>
      <c r="E68" s="9"/>
      <c r="F68" s="8"/>
      <c r="G68" s="8"/>
      <c r="H68" s="9"/>
      <c r="I68" s="8"/>
      <c r="J68" s="8"/>
      <c r="K68" s="8"/>
      <c r="L68" s="8"/>
    </row>
    <row r="69" customFormat="false" ht="12" hidden="false" customHeight="true" outlineLevel="0" collapsed="false">
      <c r="A69" s="10" t="s">
        <v>65</v>
      </c>
      <c r="C69" s="11" t="n">
        <f aca="false">C11-C67</f>
        <v>14983.08</v>
      </c>
      <c r="D69" s="8"/>
      <c r="E69" s="12" t="n">
        <f aca="false">C69/$C$8</f>
        <v>0.0869754861397528</v>
      </c>
      <c r="F69" s="8"/>
      <c r="G69" s="11" t="n">
        <f aca="false">G11-G67</f>
        <v>24328.56</v>
      </c>
      <c r="H69" s="12" t="n">
        <f aca="false">G69/$G$8</f>
        <v>0.0467716401281976</v>
      </c>
      <c r="I69" s="12" t="n">
        <v>0.2976</v>
      </c>
      <c r="J69" s="8"/>
      <c r="K69" s="8"/>
      <c r="L69" s="8"/>
    </row>
    <row r="70" customFormat="false" ht="12" hidden="false" customHeight="true" outlineLevel="0" collapsed="false">
      <c r="A70" s="0" t="s">
        <v>66</v>
      </c>
      <c r="C70" s="8"/>
      <c r="D70" s="8"/>
      <c r="E70" s="9"/>
      <c r="F70" s="8"/>
      <c r="G70" s="8"/>
      <c r="H70" s="9"/>
      <c r="I70" s="8"/>
      <c r="J70" s="8"/>
      <c r="K70" s="8"/>
      <c r="L70" s="8"/>
    </row>
    <row r="71" customFormat="false" ht="12" hidden="false" customHeight="true" outlineLevel="0" collapsed="false">
      <c r="A71" s="0" t="s">
        <v>67</v>
      </c>
      <c r="C71" s="8"/>
      <c r="D71" s="8"/>
      <c r="E71" s="9"/>
      <c r="F71" s="8"/>
      <c r="G71" s="8"/>
      <c r="H71" s="9"/>
      <c r="I71" s="8"/>
      <c r="J71" s="8"/>
      <c r="K71" s="8"/>
      <c r="L71" s="8"/>
    </row>
    <row r="72" customFormat="false" ht="12" hidden="false" customHeight="true" outlineLevel="0" collapsed="false">
      <c r="A72" s="0" t="s">
        <v>68</v>
      </c>
      <c r="C72" s="8" t="n">
        <v>3000</v>
      </c>
      <c r="D72" s="8"/>
      <c r="E72" s="9" t="n">
        <f aca="false">C72/$C$8</f>
        <v>0.0174147410558616</v>
      </c>
      <c r="F72" s="8"/>
      <c r="G72" s="8" t="n">
        <v>9000</v>
      </c>
      <c r="H72" s="9" t="n">
        <f aca="false">G72/$G$8</f>
        <v>0.0173024939064942</v>
      </c>
      <c r="I72" s="9" t="n">
        <v>0.0171</v>
      </c>
      <c r="J72" s="8"/>
      <c r="K72" s="8"/>
      <c r="L72" s="8"/>
    </row>
    <row r="73" customFormat="false" ht="12" hidden="false" customHeight="true" outlineLevel="0" collapsed="false">
      <c r="A73" s="0" t="s">
        <v>69</v>
      </c>
      <c r="C73" s="8" t="n">
        <v>3029.94</v>
      </c>
      <c r="D73" s="8"/>
      <c r="E73" s="9" t="n">
        <f aca="false">C73/$C$8</f>
        <v>0.0175885401715991</v>
      </c>
      <c r="F73" s="8"/>
      <c r="G73" s="8" t="n">
        <v>10145.56</v>
      </c>
      <c r="H73" s="9" t="n">
        <f aca="false">G73/$G$8</f>
        <v>0.0195048322308857</v>
      </c>
      <c r="I73" s="9" t="n">
        <v>0.0101</v>
      </c>
      <c r="J73" s="8"/>
      <c r="K73" s="8"/>
      <c r="L73" s="8"/>
    </row>
    <row r="74" customFormat="false" ht="12" hidden="false" customHeight="true" outlineLevel="0" collapsed="false">
      <c r="A74" s="0" t="s">
        <v>70</v>
      </c>
      <c r="C74" s="8" t="n">
        <v>5663.19</v>
      </c>
      <c r="D74" s="8"/>
      <c r="E74" s="9" t="n">
        <f aca="false">C74/$C$8</f>
        <v>0.0328743291333815</v>
      </c>
      <c r="F74" s="8"/>
      <c r="G74" s="8" t="n">
        <v>5692.34</v>
      </c>
      <c r="H74" s="9" t="n">
        <f aca="false">G74/$G$8</f>
        <v>0.0109435197959659</v>
      </c>
      <c r="I74" s="9"/>
      <c r="J74" s="8"/>
      <c r="K74" s="8"/>
      <c r="L74" s="8"/>
    </row>
    <row r="75" customFormat="false" ht="12" hidden="false" customHeight="true" outlineLevel="0" collapsed="false">
      <c r="A75" s="0" t="s">
        <v>71</v>
      </c>
      <c r="C75" s="8" t="n">
        <v>2250</v>
      </c>
      <c r="D75" s="8"/>
      <c r="E75" s="9"/>
      <c r="F75" s="8"/>
      <c r="G75" s="8" t="n">
        <v>8270</v>
      </c>
      <c r="H75" s="9"/>
      <c r="I75" s="9" t="n">
        <v>0.0088</v>
      </c>
      <c r="J75" s="8"/>
      <c r="K75" s="8"/>
      <c r="L75" s="8"/>
    </row>
    <row r="76" customFormat="false" ht="12" hidden="false" customHeight="true" outlineLevel="0" collapsed="false">
      <c r="A76" s="0" t="s">
        <v>72</v>
      </c>
      <c r="C76" s="8" t="n">
        <v>3928.82</v>
      </c>
      <c r="D76" s="8"/>
      <c r="E76" s="9"/>
      <c r="F76" s="8"/>
      <c r="G76" s="8" t="n">
        <v>3928.82</v>
      </c>
      <c r="H76" s="9"/>
      <c r="I76" s="9"/>
      <c r="J76" s="8"/>
      <c r="K76" s="8"/>
      <c r="L76" s="8"/>
    </row>
    <row r="77" customFormat="false" ht="12" hidden="false" customHeight="true" outlineLevel="0" collapsed="false">
      <c r="A77" s="0" t="s">
        <v>73</v>
      </c>
      <c r="C77" s="8" t="n">
        <v>3428.89</v>
      </c>
      <c r="D77" s="8"/>
      <c r="E77" s="9" t="n">
        <f aca="false">C77/$C$8</f>
        <v>0.0199044104863444</v>
      </c>
      <c r="F77" s="8"/>
      <c r="G77" s="8" t="n">
        <v>3428.89</v>
      </c>
      <c r="H77" s="9" t="n">
        <f aca="false">G77/$G$8</f>
        <v>0.00659203870344877</v>
      </c>
      <c r="I77" s="9"/>
      <c r="J77" s="8"/>
      <c r="K77" s="8"/>
      <c r="L77" s="8"/>
    </row>
    <row r="78" customFormat="false" ht="12" hidden="false" customHeight="true" outlineLevel="0" collapsed="false">
      <c r="C78" s="8"/>
      <c r="D78" s="8"/>
      <c r="E78" s="9"/>
      <c r="F78" s="8"/>
      <c r="G78" s="8"/>
      <c r="H78" s="9"/>
      <c r="I78" s="8"/>
      <c r="J78" s="8"/>
      <c r="K78" s="8"/>
      <c r="L78" s="8"/>
    </row>
    <row r="79" customFormat="false" ht="12" hidden="false" customHeight="true" outlineLevel="0" collapsed="false">
      <c r="A79" s="10" t="s">
        <v>74</v>
      </c>
      <c r="C79" s="11" t="n">
        <f aca="false">SUM(C72:C77)</f>
        <v>21300.84</v>
      </c>
      <c r="D79" s="8"/>
      <c r="E79" s="12" t="n">
        <f aca="false">C79/$C$8</f>
        <v>0.123649537624113</v>
      </c>
      <c r="F79" s="8"/>
      <c r="G79" s="11" t="n">
        <f aca="false">SUM(G72:G77)</f>
        <v>40465.61</v>
      </c>
      <c r="H79" s="12" t="n">
        <f aca="false">G79/$G$8</f>
        <v>0.0777951078275079</v>
      </c>
      <c r="I79" s="12" t="n">
        <v>0.0361</v>
      </c>
      <c r="J79" s="8"/>
      <c r="K79" s="8"/>
      <c r="L79" s="8"/>
    </row>
    <row r="80" customFormat="false" ht="12" hidden="false" customHeight="true" outlineLevel="0" collapsed="false">
      <c r="C80" s="8"/>
      <c r="D80" s="8"/>
      <c r="E80" s="9"/>
      <c r="F80" s="8"/>
      <c r="G80" s="8"/>
      <c r="H80" s="9"/>
      <c r="I80" s="8"/>
      <c r="J80" s="8"/>
      <c r="K80" s="8"/>
      <c r="L80" s="8"/>
    </row>
    <row r="81" customFormat="false" ht="12" hidden="false" customHeight="true" outlineLevel="0" collapsed="false">
      <c r="A81" s="0" t="s">
        <v>75</v>
      </c>
      <c r="C81" s="8"/>
      <c r="D81" s="8"/>
      <c r="E81" s="9"/>
      <c r="F81" s="8"/>
      <c r="G81" s="8"/>
      <c r="H81" s="9"/>
      <c r="I81" s="8"/>
      <c r="J81" s="8"/>
      <c r="K81" s="8"/>
      <c r="L81" s="8"/>
    </row>
    <row r="82" customFormat="false" ht="12" hidden="false" customHeight="true" outlineLevel="0" collapsed="false">
      <c r="A82" s="0" t="s">
        <v>76</v>
      </c>
      <c r="C82" s="8"/>
      <c r="D82" s="8"/>
      <c r="E82" s="9" t="n">
        <f aca="false">C82/$C$8</f>
        <v>0</v>
      </c>
      <c r="F82" s="8"/>
      <c r="G82" s="8"/>
      <c r="H82" s="9" t="n">
        <f aca="false">G82/$G$8</f>
        <v>0</v>
      </c>
      <c r="I82" s="9" t="n">
        <v>1.0596</v>
      </c>
      <c r="J82" s="8"/>
      <c r="K82" s="8"/>
      <c r="L82" s="8"/>
    </row>
    <row r="83" customFormat="false" ht="12" hidden="false" customHeight="true" outlineLevel="0" collapsed="false">
      <c r="C83" s="8"/>
      <c r="D83" s="8"/>
      <c r="E83" s="9"/>
      <c r="F83" s="8"/>
      <c r="G83" s="8"/>
      <c r="H83" s="9"/>
      <c r="I83" s="8"/>
      <c r="J83" s="8"/>
      <c r="K83" s="8"/>
      <c r="L83" s="8"/>
    </row>
    <row r="84" customFormat="false" ht="12" hidden="false" customHeight="true" outlineLevel="0" collapsed="false">
      <c r="A84" s="0" t="s">
        <v>77</v>
      </c>
      <c r="C84" s="8" t="n">
        <f aca="false">SUM(C82)</f>
        <v>0</v>
      </c>
      <c r="D84" s="8"/>
      <c r="E84" s="9" t="n">
        <f aca="false">C84/$C$8</f>
        <v>0</v>
      </c>
      <c r="F84" s="8"/>
      <c r="G84" s="8" t="n">
        <f aca="false">SUM(G82)</f>
        <v>0</v>
      </c>
      <c r="H84" s="9" t="n">
        <f aca="false">G84/$G$8</f>
        <v>0</v>
      </c>
      <c r="I84" s="8"/>
      <c r="J84" s="8"/>
      <c r="K84" s="8"/>
      <c r="L84" s="8"/>
    </row>
    <row r="85" customFormat="false" ht="12" hidden="false" customHeight="true" outlineLevel="0" collapsed="false">
      <c r="C85" s="8"/>
      <c r="D85" s="8"/>
      <c r="E85" s="9"/>
      <c r="F85" s="8"/>
      <c r="G85" s="8"/>
      <c r="H85" s="9"/>
      <c r="I85" s="8"/>
      <c r="J85" s="8"/>
      <c r="K85" s="8"/>
      <c r="L85" s="8"/>
    </row>
    <row r="86" customFormat="false" ht="12" hidden="false" customHeight="true" outlineLevel="0" collapsed="false">
      <c r="C86" s="8"/>
      <c r="D86" s="8"/>
      <c r="E86" s="9"/>
      <c r="F86" s="8"/>
      <c r="G86" s="8"/>
      <c r="H86" s="9"/>
      <c r="I86" s="8"/>
      <c r="J86" s="8"/>
      <c r="K86" s="8"/>
      <c r="L86" s="8"/>
    </row>
    <row r="87" customFormat="false" ht="12" hidden="false" customHeight="true" outlineLevel="0" collapsed="false">
      <c r="A87" s="0" t="s">
        <v>78</v>
      </c>
      <c r="C87" s="11" t="n">
        <f aca="false">C69+C79-C84</f>
        <v>36283.92</v>
      </c>
      <c r="D87" s="8"/>
      <c r="E87" s="12" t="n">
        <f aca="false">C87/$C$8</f>
        <v>0.210625023763865</v>
      </c>
      <c r="F87" s="8"/>
      <c r="G87" s="11" t="n">
        <f aca="false">G69+G79-G84</f>
        <v>64794.17</v>
      </c>
      <c r="H87" s="12" t="n">
        <f aca="false">G87/$G$8</f>
        <v>0.124566747955706</v>
      </c>
      <c r="I87" s="12" t="n">
        <v>-0.7319</v>
      </c>
      <c r="J87" s="8"/>
      <c r="K87" s="8"/>
      <c r="L87" s="8"/>
    </row>
    <row r="88" customFormat="false" ht="12" hidden="false" customHeight="tru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" hidden="false" customHeight="tru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" hidden="false" customHeight="tru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2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2" hidden="false" customHeight="tru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2" hidden="false" customHeight="tru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" hidden="false" customHeight="tru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2" hidden="false" customHeight="tru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2" hidden="false" customHeight="tru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" hidden="false" customHeight="tru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2" hidden="false" customHeight="tru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2" hidden="false" customHeight="tru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2" hidden="false" customHeight="tru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2" hidden="false" customHeight="tru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46:53Z</dcterms:created>
  <dc:creator>Teju Srivastav</dc:creator>
  <dc:description/>
  <dc:language>en-US</dc:language>
  <cp:lastModifiedBy>User</cp:lastModifiedBy>
  <dcterms:modified xsi:type="dcterms:W3CDTF">2006-05-25T02:19:01Z</dcterms:modified>
  <cp:revision>0</cp:revision>
  <dc:subject/>
  <dc:title/>
</cp:coreProperties>
</file>