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                 HERBOLOGICS, LTD.</t>
  </si>
  <si>
    <t xml:space="preserve">                            Income Statement</t>
  </si>
  <si>
    <t xml:space="preserve">                  For Year Ending July 31, 2005</t>
  </si>
  <si>
    <t xml:space="preserve">REVENUES (QTR+YTD)</t>
  </si>
  <si>
    <t xml:space="preserve">Current</t>
  </si>
  <si>
    <t xml:space="preserve">YTD</t>
  </si>
  <si>
    <t xml:space="preserve">Prior</t>
  </si>
  <si>
    <t xml:space="preserve">Amount</t>
  </si>
  <si>
    <t xml:space="preserve">%</t>
  </si>
  <si>
    <t xml:space="preserve">TOTAL NET SALES</t>
  </si>
  <si>
    <t xml:space="preserve">  COST OF SALES </t>
  </si>
  <si>
    <t xml:space="preserve">GROSS PROFIT</t>
  </si>
  <si>
    <t xml:space="preserve">OPERATING EXPENSES</t>
  </si>
  <si>
    <t xml:space="preserve">Administrative Salaries</t>
  </si>
  <si>
    <t xml:space="preserve">Salaries &amp; Wages</t>
  </si>
  <si>
    <t xml:space="preserve">Employee Benefits</t>
  </si>
  <si>
    <t xml:space="preserve">Advertising: Dist.</t>
  </si>
  <si>
    <t xml:space="preserve">Advertising Mail Order</t>
  </si>
  <si>
    <t xml:space="preserve">Advertising: WWW</t>
  </si>
  <si>
    <t xml:space="preserve">Accounting</t>
  </si>
  <si>
    <t xml:space="preserve">Auto Repairs</t>
  </si>
  <si>
    <t xml:space="preserve">Bad Debts</t>
  </si>
  <si>
    <t xml:space="preserve">Bank Service Charges</t>
  </si>
  <si>
    <t xml:space="preserve">Bank / Credit Card Charges</t>
  </si>
  <si>
    <t xml:space="preserve">Books &amp; Publications </t>
  </si>
  <si>
    <t xml:space="preserve">Commissions: P/L &amp; Inside</t>
  </si>
  <si>
    <t xml:space="preserve">Commissions: Brokerages</t>
  </si>
  <si>
    <t xml:space="preserve">Delivery</t>
  </si>
  <si>
    <t xml:space="preserve">Dues/Subscrip'ns/Memberships</t>
  </si>
  <si>
    <t xml:space="preserve">Depreciation</t>
  </si>
  <si>
    <t xml:space="preserve">Entertainmt/Social Funct'n </t>
  </si>
  <si>
    <t xml:space="preserve">Equipment/Vehicle Rental </t>
  </si>
  <si>
    <t xml:space="preserve">FDA / Kosher &amp; Other Cert</t>
  </si>
  <si>
    <t xml:space="preserve">Freight: Common Carrier</t>
  </si>
  <si>
    <t xml:space="preserve">Freight: UPS</t>
  </si>
  <si>
    <t xml:space="preserve">Freight: Foreign</t>
  </si>
  <si>
    <t xml:space="preserve">Gas, Oil &amp; Tires</t>
  </si>
  <si>
    <t xml:space="preserve">Groundskeeping</t>
  </si>
  <si>
    <t xml:space="preserve">Insurance</t>
  </si>
  <si>
    <t xml:space="preserve">Interest</t>
  </si>
  <si>
    <t xml:space="preserve">Janitorial / Office Upkeep</t>
  </si>
  <si>
    <t xml:space="preserve">Lab Fees &amp; Supplies</t>
  </si>
  <si>
    <t xml:space="preserve">Language Services</t>
  </si>
  <si>
    <t xml:space="preserve">Legal</t>
  </si>
  <si>
    <t xml:space="preserve">Maintenance, Building</t>
  </si>
  <si>
    <t xml:space="preserve">Medical Exp (for Accidents)</t>
  </si>
  <si>
    <t xml:space="preserve">Miscellaneous</t>
  </si>
  <si>
    <t xml:space="preserve">Office / Computer Services</t>
  </si>
  <si>
    <t xml:space="preserve">Office / Computer Supplies</t>
  </si>
  <si>
    <t xml:space="preserve">Outside Services: General</t>
  </si>
  <si>
    <t xml:space="preserve">Outside Services: Web Site</t>
  </si>
  <si>
    <t xml:space="preserve">Payroll Taxes</t>
  </si>
  <si>
    <t xml:space="preserve">Postage</t>
  </si>
  <si>
    <t xml:space="preserve">Pest Control</t>
  </si>
  <si>
    <t xml:space="preserve">Printing &amp; Graphics</t>
  </si>
  <si>
    <t xml:space="preserve">Promotional: Internet</t>
  </si>
  <si>
    <t xml:space="preserve">Promotional: Gen / Other</t>
  </si>
  <si>
    <t xml:space="preserve">Repairs: Lumen division</t>
  </si>
  <si>
    <t xml:space="preserve">Research Expense</t>
  </si>
  <si>
    <t xml:space="preserve">Safety</t>
  </si>
  <si>
    <t xml:space="preserve">Security</t>
  </si>
  <si>
    <t xml:space="preserve">Shop Supplies</t>
  </si>
  <si>
    <t xml:space="preserve">Taxes &amp; Licenses</t>
  </si>
  <si>
    <t xml:space="preserve">Taxes: Ad Valorem</t>
  </si>
  <si>
    <t xml:space="preserve">Taxes: Property Taxes</t>
  </si>
  <si>
    <t xml:space="preserve">Travel</t>
  </si>
  <si>
    <t xml:space="preserve">Telecom: Basic / LDS</t>
  </si>
  <si>
    <t xml:space="preserve">Telecom: Internet</t>
  </si>
  <si>
    <t xml:space="preserve">Telecom: Sprint / Cell</t>
  </si>
  <si>
    <t xml:space="preserve">Tenant Expenses, Misc.</t>
  </si>
  <si>
    <t xml:space="preserve">Utilities</t>
  </si>
  <si>
    <t xml:space="preserve">Waste Disposal</t>
  </si>
  <si>
    <t xml:space="preserve">Web Site Development</t>
  </si>
  <si>
    <t xml:space="preserve">Worker's Compensation</t>
  </si>
  <si>
    <t xml:space="preserve">    OPERATING EXPENSES</t>
  </si>
  <si>
    <t xml:space="preserve">    OPERATING PROFIT</t>
  </si>
  <si>
    <t xml:space="preserve"> </t>
  </si>
  <si>
    <t xml:space="preserve">    OTHER INCOME</t>
  </si>
  <si>
    <t xml:space="preserve">Gulf Coast Payments</t>
  </si>
  <si>
    <t xml:space="preserve">La Panier Income</t>
  </si>
  <si>
    <t xml:space="preserve">Damage Claims Paid</t>
  </si>
  <si>
    <t xml:space="preserve">Rental Income</t>
  </si>
  <si>
    <t xml:space="preserve">TOTAL OTHER INCOME</t>
  </si>
  <si>
    <t xml:space="preserve">    OTHER EXPENSE</t>
  </si>
  <si>
    <t xml:space="preserve">Loss: Guth Remov/Inven</t>
  </si>
  <si>
    <t xml:space="preserve">Loss: Forfeiture</t>
  </si>
  <si>
    <t xml:space="preserve">TOTAL OTHER EXPENSE</t>
  </si>
  <si>
    <t xml:space="preserve">NET PROFIT (or 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\$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1.13"/>
    <col collapsed="false" customWidth="true" hidden="false" outlineLevel="0" max="4" min="4" style="0" width="2.7"/>
    <col collapsed="false" customWidth="true" hidden="false" outlineLevel="0" max="6" min="6" style="0" width="3.28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1" min="11" style="0" width="10.13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D3" s="3"/>
      <c r="E3" s="3"/>
      <c r="F3" s="3"/>
      <c r="G3" s="3"/>
      <c r="H3" s="3"/>
      <c r="I3" s="3"/>
    </row>
    <row r="5" customFormat="false" ht="12" hidden="false" customHeight="true" outlineLevel="0" collapsed="false">
      <c r="A5" s="4" t="s">
        <v>3</v>
      </c>
      <c r="B5" s="5"/>
      <c r="C5" s="6" t="s">
        <v>4</v>
      </c>
      <c r="D5" s="6"/>
      <c r="E5" s="6" t="s">
        <v>4</v>
      </c>
      <c r="F5" s="6"/>
      <c r="G5" s="6" t="s">
        <v>5</v>
      </c>
      <c r="H5" s="6" t="s">
        <v>5</v>
      </c>
      <c r="I5" s="6" t="s">
        <v>6</v>
      </c>
    </row>
    <row r="6" customFormat="false" ht="12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7</v>
      </c>
      <c r="H6" s="6" t="s">
        <v>8</v>
      </c>
      <c r="I6" s="6" t="s">
        <v>8</v>
      </c>
    </row>
    <row r="7" customFormat="false" ht="12" hidden="false" customHeight="true" outlineLevel="0" collapsed="false"/>
    <row r="8" customFormat="false" ht="12" hidden="false" customHeight="true" outlineLevel="0" collapsed="false">
      <c r="A8" s="0" t="s">
        <v>9</v>
      </c>
      <c r="C8" s="7" t="n">
        <v>209651.95</v>
      </c>
      <c r="D8" s="7"/>
      <c r="E8" s="8" t="n">
        <f aca="false">C8/$C$8</f>
        <v>1</v>
      </c>
      <c r="F8" s="7"/>
      <c r="G8" s="7" t="n">
        <v>743705.93</v>
      </c>
      <c r="H8" s="8" t="n">
        <f aca="false">G8/$G$8</f>
        <v>1</v>
      </c>
      <c r="I8" s="8" t="n">
        <v>1</v>
      </c>
      <c r="J8" s="7"/>
      <c r="K8" s="7"/>
      <c r="L8" s="7"/>
    </row>
    <row r="9" customFormat="false" ht="12" hidden="false" customHeight="true" outlineLevel="0" collapsed="false">
      <c r="A9" s="0" t="s">
        <v>10</v>
      </c>
      <c r="C9" s="7" t="n">
        <v>29480.69</v>
      </c>
      <c r="D9" s="7"/>
      <c r="E9" s="8" t="n">
        <f aca="false">C9/$C$8</f>
        <v>0.140617294520752</v>
      </c>
      <c r="F9" s="7"/>
      <c r="G9" s="7" t="n">
        <v>185914.03</v>
      </c>
      <c r="H9" s="8" t="n">
        <f aca="false">G9/$G$8</f>
        <v>0.249983256150721</v>
      </c>
      <c r="I9" s="8" t="n">
        <v>0.3056</v>
      </c>
      <c r="J9" s="7"/>
      <c r="K9" s="7"/>
      <c r="L9" s="7"/>
    </row>
    <row r="10" customFormat="false" ht="12" hidden="false" customHeight="true" outlineLevel="0" collapsed="false">
      <c r="C10" s="7"/>
      <c r="D10" s="7"/>
      <c r="E10" s="8"/>
      <c r="F10" s="7"/>
      <c r="G10" s="7"/>
      <c r="H10" s="8"/>
      <c r="I10" s="7"/>
      <c r="J10" s="7"/>
      <c r="K10" s="7"/>
      <c r="L10" s="7"/>
    </row>
    <row r="11" customFormat="false" ht="12" hidden="false" customHeight="true" outlineLevel="0" collapsed="false">
      <c r="A11" s="9" t="s">
        <v>11</v>
      </c>
      <c r="C11" s="10" t="n">
        <f aca="false">C8-C9</f>
        <v>180171.26</v>
      </c>
      <c r="D11" s="7"/>
      <c r="E11" s="11" t="n">
        <f aca="false">C11/$C$8</f>
        <v>0.859382705479248</v>
      </c>
      <c r="F11" s="7"/>
      <c r="G11" s="10" t="n">
        <f aca="false">G8-G9</f>
        <v>557791.9</v>
      </c>
      <c r="H11" s="11" t="n">
        <f aca="false">G11/$G$8</f>
        <v>0.750016743849279</v>
      </c>
      <c r="I11" s="11" t="n">
        <v>0.6944</v>
      </c>
      <c r="J11" s="7"/>
      <c r="K11" s="7"/>
      <c r="L11" s="7"/>
    </row>
    <row r="12" customFormat="false" ht="12" hidden="false" customHeight="true" outlineLevel="0" collapsed="false">
      <c r="C12" s="7"/>
      <c r="D12" s="7"/>
      <c r="E12" s="8"/>
      <c r="F12" s="7"/>
      <c r="G12" s="7"/>
      <c r="H12" s="8"/>
      <c r="I12" s="7"/>
      <c r="J12" s="7"/>
      <c r="K12" s="7"/>
      <c r="L12" s="7"/>
    </row>
    <row r="13" customFormat="false" ht="12" hidden="false" customHeight="true" outlineLevel="0" collapsed="false">
      <c r="A13" s="0" t="s">
        <v>12</v>
      </c>
      <c r="C13" s="7"/>
      <c r="D13" s="7"/>
      <c r="E13" s="8"/>
      <c r="F13" s="7"/>
      <c r="G13" s="7"/>
      <c r="H13" s="8"/>
      <c r="I13" s="7"/>
      <c r="J13" s="7"/>
      <c r="K13" s="7"/>
      <c r="L13" s="7"/>
    </row>
    <row r="14" customFormat="false" ht="12" hidden="false" customHeight="true" outlineLevel="0" collapsed="false">
      <c r="C14" s="7"/>
      <c r="D14" s="7"/>
      <c r="E14" s="8"/>
      <c r="F14" s="7"/>
      <c r="G14" s="7"/>
      <c r="H14" s="8"/>
      <c r="I14" s="7"/>
      <c r="J14" s="7"/>
      <c r="K14" s="7"/>
      <c r="L14" s="7"/>
    </row>
    <row r="15" customFormat="false" ht="12" hidden="false" customHeight="true" outlineLevel="0" collapsed="false">
      <c r="A15" s="0" t="s">
        <v>13</v>
      </c>
      <c r="C15" s="7" t="n">
        <v>4635.02</v>
      </c>
      <c r="D15" s="7"/>
      <c r="E15" s="8" t="n">
        <f aca="false">C15/$C$8</f>
        <v>0.0221081654618524</v>
      </c>
      <c r="F15" s="7"/>
      <c r="G15" s="7" t="n">
        <v>18895.29</v>
      </c>
      <c r="H15" s="8" t="n">
        <f aca="false">G15/$G$8</f>
        <v>0.0254069373898901</v>
      </c>
      <c r="I15" s="8" t="n">
        <v>0.0254</v>
      </c>
      <c r="J15" s="7"/>
      <c r="K15" s="7"/>
      <c r="L15" s="7"/>
    </row>
    <row r="16" customFormat="false" ht="12" hidden="false" customHeight="true" outlineLevel="0" collapsed="false">
      <c r="A16" s="0" t="s">
        <v>14</v>
      </c>
      <c r="C16" s="7" t="n">
        <v>13765.05</v>
      </c>
      <c r="D16" s="7"/>
      <c r="E16" s="8" t="n">
        <f aca="false">C16/$C$8</f>
        <v>0.0656566752658394</v>
      </c>
      <c r="F16" s="7"/>
      <c r="G16" s="7" t="n">
        <v>81244.45</v>
      </c>
      <c r="H16" s="8" t="n">
        <f aca="false">G16/$G$8</f>
        <v>0.109242708337689</v>
      </c>
      <c r="I16" s="8" t="n">
        <v>0.1525</v>
      </c>
      <c r="J16" s="7"/>
      <c r="K16" s="7"/>
      <c r="L16" s="7"/>
    </row>
    <row r="17" customFormat="false" ht="12" hidden="false" customHeight="true" outlineLevel="0" collapsed="false">
      <c r="A17" s="0" t="s">
        <v>15</v>
      </c>
      <c r="C17" s="7" t="n">
        <v>490.6</v>
      </c>
      <c r="D17" s="7"/>
      <c r="E17" s="8" t="n">
        <f aca="false">C17/$C$8</f>
        <v>0.0023400688617492</v>
      </c>
      <c r="F17" s="7"/>
      <c r="G17" s="7" t="n">
        <v>1441.22</v>
      </c>
      <c r="H17" s="8" t="n">
        <f aca="false">G17/$G$8</f>
        <v>0.00193788961720394</v>
      </c>
      <c r="I17" s="8" t="n">
        <v>0.0019</v>
      </c>
      <c r="J17" s="7"/>
      <c r="K17" s="7"/>
      <c r="L17" s="7"/>
    </row>
    <row r="18" customFormat="false" ht="12" hidden="false" customHeight="true" outlineLevel="0" collapsed="false">
      <c r="A18" s="0" t="s">
        <v>16</v>
      </c>
      <c r="C18" s="7" t="n">
        <v>840.1</v>
      </c>
      <c r="D18" s="7"/>
      <c r="E18" s="8" t="n">
        <f aca="false">C18/$C$8</f>
        <v>0.0040071175107124</v>
      </c>
      <c r="F18" s="7"/>
      <c r="G18" s="7" t="n">
        <v>2319.14</v>
      </c>
      <c r="H18" s="8" t="n">
        <f aca="false">G18/$G$8</f>
        <v>0.00311835620296856</v>
      </c>
      <c r="I18" s="8" t="n">
        <v>0.0011</v>
      </c>
      <c r="J18" s="7"/>
      <c r="K18" s="7"/>
      <c r="L18" s="7"/>
    </row>
    <row r="19" customFormat="false" ht="12" hidden="false" customHeight="true" outlineLevel="0" collapsed="false">
      <c r="A19" s="0" t="s">
        <v>17</v>
      </c>
      <c r="C19" s="7"/>
      <c r="D19" s="7"/>
      <c r="E19" s="8" t="n">
        <f aca="false">C19/$C$8</f>
        <v>0</v>
      </c>
      <c r="F19" s="7"/>
      <c r="G19" s="7" t="n">
        <v>150</v>
      </c>
      <c r="H19" s="8" t="n">
        <f aca="false">G19/$G$8</f>
        <v>0.000201692623319542</v>
      </c>
      <c r="I19" s="8"/>
      <c r="J19" s="7"/>
      <c r="L19" s="7"/>
    </row>
    <row r="20" customFormat="false" ht="12" hidden="false" customHeight="true" outlineLevel="0" collapsed="false">
      <c r="A20" s="0" t="s">
        <v>18</v>
      </c>
      <c r="D20" s="7"/>
      <c r="E20" s="8" t="n">
        <f aca="false">C20/$C$8</f>
        <v>0</v>
      </c>
      <c r="F20" s="7"/>
      <c r="H20" s="8" t="n">
        <f aca="false">G20/$G$8</f>
        <v>0</v>
      </c>
      <c r="I20" s="8" t="n">
        <v>0.0091</v>
      </c>
      <c r="J20" s="7"/>
      <c r="L20" s="7"/>
    </row>
    <row r="21" customFormat="false" ht="12" hidden="false" customHeight="true" outlineLevel="0" collapsed="false">
      <c r="A21" s="0" t="s">
        <v>19</v>
      </c>
      <c r="C21" s="7" t="n">
        <v>135</v>
      </c>
      <c r="D21" s="7"/>
      <c r="E21" s="8" t="n">
        <f aca="false">C21/$C$8</f>
        <v>0.000643924370844154</v>
      </c>
      <c r="F21" s="7"/>
      <c r="G21" s="7" t="n">
        <v>174.5</v>
      </c>
      <c r="H21" s="8" t="n">
        <f aca="false">G21/$G$8</f>
        <v>0.000234635751795068</v>
      </c>
      <c r="I21" s="8" t="n">
        <v>0.0059</v>
      </c>
      <c r="J21" s="7"/>
      <c r="L21" s="7"/>
    </row>
    <row r="22" customFormat="false" ht="12" hidden="false" customHeight="true" outlineLevel="0" collapsed="false">
      <c r="A22" s="0" t="s">
        <v>20</v>
      </c>
      <c r="C22" s="7"/>
      <c r="D22" s="7"/>
      <c r="E22" s="8" t="n">
        <f aca="false">C22/$C$8</f>
        <v>0</v>
      </c>
      <c r="F22" s="7"/>
      <c r="G22" s="7" t="n">
        <v>862.05</v>
      </c>
      <c r="H22" s="8" t="n">
        <f aca="false">G22/$G$8</f>
        <v>0.00115912750621741</v>
      </c>
      <c r="I22" s="8"/>
      <c r="J22" s="7"/>
      <c r="L22" s="7"/>
    </row>
    <row r="23" customFormat="false" ht="12" hidden="false" customHeight="true" outlineLevel="0" collapsed="false">
      <c r="A23" s="0" t="s">
        <v>21</v>
      </c>
      <c r="C23" s="7"/>
      <c r="D23" s="7"/>
      <c r="E23" s="8" t="n">
        <f aca="false">C23/$C$8</f>
        <v>0</v>
      </c>
      <c r="F23" s="7"/>
      <c r="G23" s="7"/>
      <c r="H23" s="8" t="n">
        <f aca="false">G23/$G$8</f>
        <v>0</v>
      </c>
      <c r="I23" s="8" t="n">
        <v>0.0173</v>
      </c>
      <c r="J23" s="7"/>
      <c r="K23" s="7"/>
      <c r="L23" s="7"/>
    </row>
    <row r="24" customFormat="false" ht="12" hidden="false" customHeight="true" outlineLevel="0" collapsed="false">
      <c r="A24" s="0" t="s">
        <v>22</v>
      </c>
      <c r="C24" s="7" t="n">
        <v>153.25</v>
      </c>
      <c r="D24" s="7"/>
      <c r="E24" s="8" t="n">
        <f aca="false">C24/$C$8</f>
        <v>0.000730973406161975</v>
      </c>
      <c r="F24" s="7"/>
      <c r="G24" s="7" t="n">
        <v>902.79</v>
      </c>
      <c r="H24" s="8" t="n">
        <f aca="false">G24/$G$8</f>
        <v>0.001213907222711</v>
      </c>
      <c r="I24" s="8" t="n">
        <v>0.0017</v>
      </c>
      <c r="J24" s="7"/>
      <c r="K24" s="7"/>
      <c r="L24" s="7"/>
    </row>
    <row r="25" customFormat="false" ht="12" hidden="false" customHeight="true" outlineLevel="0" collapsed="false">
      <c r="A25" s="0" t="s">
        <v>23</v>
      </c>
      <c r="C25" s="7"/>
      <c r="D25" s="7"/>
      <c r="E25" s="8" t="n">
        <f aca="false">C25/$C$8</f>
        <v>0</v>
      </c>
      <c r="F25" s="7"/>
      <c r="G25" s="7" t="n">
        <v>345</v>
      </c>
      <c r="H25" s="8" t="n">
        <f aca="false">G25/$G$8</f>
        <v>0.000463893033634948</v>
      </c>
      <c r="I25" s="8" t="n">
        <v>0.0016</v>
      </c>
      <c r="J25" s="7"/>
      <c r="K25" s="7"/>
      <c r="L25" s="7"/>
    </row>
    <row r="26" customFormat="false" ht="12" hidden="false" customHeight="true" outlineLevel="0" collapsed="false">
      <c r="A26" s="0" t="s">
        <v>24</v>
      </c>
      <c r="C26" s="7" t="n">
        <v>244.39</v>
      </c>
      <c r="D26" s="7"/>
      <c r="E26" s="8" t="n">
        <f aca="false">C26/$C$8</f>
        <v>0.00116569390363409</v>
      </c>
      <c r="F26" s="7"/>
      <c r="G26" s="7" t="n">
        <v>244.39</v>
      </c>
      <c r="H26" s="8" t="n">
        <f aca="false">G26/$G$8</f>
        <v>0.000328611068087086</v>
      </c>
      <c r="I26" s="8" t="n">
        <v>0.0024</v>
      </c>
      <c r="J26" s="7"/>
      <c r="K26" s="7"/>
      <c r="L26" s="7"/>
    </row>
    <row r="27" customFormat="false" ht="12" hidden="false" customHeight="true" outlineLevel="0" collapsed="false">
      <c r="A27" s="0" t="s">
        <v>25</v>
      </c>
      <c r="C27" s="7"/>
      <c r="D27" s="7"/>
      <c r="E27" s="8" t="n">
        <f aca="false">C27/$C$8</f>
        <v>0</v>
      </c>
      <c r="F27" s="7"/>
      <c r="G27" s="7"/>
      <c r="H27" s="8" t="n">
        <f aca="false">G27/$G$8</f>
        <v>0</v>
      </c>
      <c r="I27" s="8" t="n">
        <v>0.0128</v>
      </c>
      <c r="J27" s="7"/>
      <c r="K27" s="7"/>
      <c r="L27" s="7"/>
    </row>
    <row r="28" customFormat="false" ht="12" hidden="false" customHeight="true" outlineLevel="0" collapsed="false">
      <c r="A28" s="0" t="s">
        <v>26</v>
      </c>
      <c r="C28" s="7" t="n">
        <v>5414.02</v>
      </c>
      <c r="D28" s="7"/>
      <c r="E28" s="8" t="n">
        <f aca="false">C28/$C$8</f>
        <v>0.0258238475721309</v>
      </c>
      <c r="F28" s="7"/>
      <c r="G28" s="7" t="n">
        <v>20143.16</v>
      </c>
      <c r="H28" s="8" t="n">
        <f aca="false">G28/$G$8</f>
        <v>0.0270848452156352</v>
      </c>
      <c r="I28" s="8" t="n">
        <v>0.0111</v>
      </c>
      <c r="J28" s="7"/>
      <c r="K28" s="7"/>
      <c r="L28" s="7"/>
    </row>
    <row r="29" customFormat="false" ht="12" hidden="false" customHeight="true" outlineLevel="0" collapsed="false">
      <c r="A29" s="0" t="s">
        <v>27</v>
      </c>
      <c r="C29" s="7" t="n">
        <v>14.5</v>
      </c>
      <c r="D29" s="7"/>
      <c r="E29" s="8" t="n">
        <f aca="false">C29/$C$8</f>
        <v>6.91622472388165E-005</v>
      </c>
      <c r="F29" s="7"/>
      <c r="G29" s="7" t="n">
        <v>266.85</v>
      </c>
      <c r="H29" s="8" t="n">
        <f aca="false">G29/$G$8</f>
        <v>0.000358811176885466</v>
      </c>
      <c r="I29" s="8" t="n">
        <v>0.0021</v>
      </c>
      <c r="J29" s="7"/>
      <c r="K29" s="7"/>
      <c r="L29" s="7"/>
    </row>
    <row r="30" customFormat="false" ht="12" hidden="false" customHeight="true" outlineLevel="0" collapsed="false">
      <c r="A30" s="0" t="s">
        <v>28</v>
      </c>
      <c r="C30" s="7" t="n">
        <v>-146.25</v>
      </c>
      <c r="D30" s="7"/>
      <c r="E30" s="8" t="n">
        <f aca="false">C30/$C$8</f>
        <v>-0.000697584735081167</v>
      </c>
      <c r="F30" s="7"/>
      <c r="G30" s="7" t="n">
        <v>-98.25</v>
      </c>
      <c r="H30" s="8" t="n">
        <f aca="false">G30/$G$8</f>
        <v>-0.0001321086682743</v>
      </c>
      <c r="I30" s="8" t="n">
        <v>0.0007</v>
      </c>
      <c r="J30" s="7"/>
      <c r="K30" s="7"/>
      <c r="L30" s="7"/>
    </row>
    <row r="31" customFormat="false" ht="12" hidden="false" customHeight="true" outlineLevel="0" collapsed="false">
      <c r="A31" s="0" t="s">
        <v>29</v>
      </c>
      <c r="C31" s="7"/>
      <c r="D31" s="7"/>
      <c r="E31" s="8" t="n">
        <f aca="false">C31/$C$8</f>
        <v>0</v>
      </c>
      <c r="F31" s="7"/>
      <c r="G31" s="7"/>
      <c r="H31" s="8" t="n">
        <f aca="false">G31/$G$8</f>
        <v>0</v>
      </c>
      <c r="I31" s="8" t="n">
        <v>0.0134</v>
      </c>
      <c r="J31" s="7"/>
      <c r="K31" s="7"/>
      <c r="L31" s="7"/>
    </row>
    <row r="32" customFormat="false" ht="12" hidden="false" customHeight="true" outlineLevel="0" collapsed="false">
      <c r="A32" s="0" t="s">
        <v>30</v>
      </c>
      <c r="C32" s="7" t="n">
        <v>189.26</v>
      </c>
      <c r="D32" s="7"/>
      <c r="E32" s="8" t="n">
        <f aca="false">C32/$C$8</f>
        <v>0.00090273426982196</v>
      </c>
      <c r="F32" s="7"/>
      <c r="G32" s="7" t="n">
        <v>2340.24</v>
      </c>
      <c r="H32" s="8" t="n">
        <f aca="false">G32/$G$8</f>
        <v>0.00314672763198217</v>
      </c>
      <c r="I32" s="8" t="n">
        <v>0.007</v>
      </c>
      <c r="J32" s="7"/>
      <c r="K32" s="7"/>
      <c r="L32" s="7"/>
    </row>
    <row r="33" customFormat="false" ht="12" hidden="false" customHeight="true" outlineLevel="0" collapsed="false">
      <c r="A33" s="0" t="s">
        <v>31</v>
      </c>
      <c r="C33" s="7" t="n">
        <v>2596.52</v>
      </c>
      <c r="D33" s="7"/>
      <c r="E33" s="8" t="n">
        <f aca="false">C33/$C$8</f>
        <v>0.0123849074621056</v>
      </c>
      <c r="F33" s="7"/>
      <c r="G33" s="7" t="n">
        <v>18158.95</v>
      </c>
      <c r="H33" s="8" t="n">
        <f aca="false">G33/$G$8</f>
        <v>0.0244168417481894</v>
      </c>
      <c r="I33" s="8" t="n">
        <v>0.0277</v>
      </c>
      <c r="J33" s="7"/>
      <c r="K33" s="7"/>
      <c r="L33" s="7"/>
    </row>
    <row r="34" customFormat="false" ht="12" hidden="false" customHeight="true" outlineLevel="0" collapsed="false">
      <c r="A34" s="0" t="s">
        <v>32</v>
      </c>
      <c r="C34" s="7" t="n">
        <v>1500</v>
      </c>
      <c r="D34" s="7"/>
      <c r="E34" s="8" t="n">
        <f aca="false">C34/$C$8</f>
        <v>0.00715471523160171</v>
      </c>
      <c r="F34" s="7"/>
      <c r="G34" s="7" t="n">
        <v>8165</v>
      </c>
      <c r="H34" s="8" t="n">
        <f aca="false">G34/$G$8</f>
        <v>0.0109788017960271</v>
      </c>
      <c r="I34" s="8" t="n">
        <v>0.0179</v>
      </c>
      <c r="J34" s="7"/>
      <c r="K34" s="7"/>
      <c r="L34" s="7"/>
    </row>
    <row r="35" customFormat="false" ht="12" hidden="false" customHeight="true" outlineLevel="0" collapsed="false">
      <c r="A35" s="0" t="s">
        <v>33</v>
      </c>
      <c r="C35" s="7" t="n">
        <v>5260.55</v>
      </c>
      <c r="D35" s="7"/>
      <c r="E35" s="8" t="n">
        <f aca="false">C35/$C$8</f>
        <v>0.0250918248077349</v>
      </c>
      <c r="F35" s="7"/>
      <c r="G35" s="7" t="n">
        <v>22237.8</v>
      </c>
      <c r="H35" s="8" t="n">
        <f aca="false">G35/$G$8</f>
        <v>0.0299013347923688</v>
      </c>
      <c r="I35" s="8" t="n">
        <v>0.0298</v>
      </c>
      <c r="J35" s="7"/>
      <c r="K35" s="7"/>
      <c r="L35" s="7"/>
    </row>
    <row r="36" customFormat="false" ht="12" hidden="false" customHeight="true" outlineLevel="0" collapsed="false">
      <c r="A36" s="0" t="s">
        <v>34</v>
      </c>
      <c r="C36" s="7" t="n">
        <v>15912.78</v>
      </c>
      <c r="D36" s="7"/>
      <c r="E36" s="8" t="n">
        <f aca="false">C36/$C$8</f>
        <v>0.0759009396287514</v>
      </c>
      <c r="F36" s="7"/>
      <c r="G36" s="7" t="n">
        <v>60254.45</v>
      </c>
      <c r="H36" s="8" t="n">
        <f aca="false">G36/$G$8</f>
        <v>0.0810191872478414</v>
      </c>
      <c r="I36" s="8" t="n">
        <v>0.0658</v>
      </c>
      <c r="J36" s="7"/>
      <c r="K36" s="7"/>
      <c r="L36" s="7"/>
    </row>
    <row r="37" customFormat="false" ht="12" hidden="false" customHeight="true" outlineLevel="0" collapsed="false">
      <c r="A37" s="0" t="s">
        <v>35</v>
      </c>
      <c r="C37" s="7"/>
      <c r="D37" s="7"/>
      <c r="E37" s="8" t="n">
        <f aca="false">C37/$C$8</f>
        <v>0</v>
      </c>
      <c r="F37" s="7"/>
      <c r="G37" s="7"/>
      <c r="H37" s="8" t="n">
        <f aca="false">G37/$G$8</f>
        <v>0</v>
      </c>
      <c r="I37" s="8" t="n">
        <v>0.0001</v>
      </c>
      <c r="J37" s="7"/>
      <c r="K37" s="7"/>
      <c r="L37" s="7"/>
    </row>
    <row r="38" customFormat="false" ht="12" hidden="false" customHeight="true" outlineLevel="0" collapsed="false">
      <c r="A38" s="0" t="s">
        <v>36</v>
      </c>
      <c r="C38" s="7" t="n">
        <v>761.92</v>
      </c>
      <c r="D38" s="7"/>
      <c r="E38" s="8" t="n">
        <f aca="false">C38/$C$8</f>
        <v>0.00363421375284132</v>
      </c>
      <c r="F38" s="7"/>
      <c r="G38" s="7" t="n">
        <v>2672.68</v>
      </c>
      <c r="H38" s="8" t="n">
        <f aca="false">G38/$G$8</f>
        <v>0.00359373226995783</v>
      </c>
      <c r="I38" s="8" t="n">
        <v>0.003</v>
      </c>
      <c r="J38" s="7"/>
      <c r="K38" s="7"/>
      <c r="L38" s="7"/>
    </row>
    <row r="39" customFormat="false" ht="12" hidden="false" customHeight="true" outlineLevel="0" collapsed="false">
      <c r="A39" s="0" t="s">
        <v>37</v>
      </c>
      <c r="C39" s="7" t="n">
        <v>600</v>
      </c>
      <c r="D39" s="7"/>
      <c r="E39" s="8" t="n">
        <f aca="false">C39/$C$8</f>
        <v>0.00286188609264068</v>
      </c>
      <c r="F39" s="7"/>
      <c r="G39" s="7" t="n">
        <v>1720</v>
      </c>
      <c r="H39" s="8" t="n">
        <f aca="false">G39/$G$8</f>
        <v>0.00231274208073075</v>
      </c>
      <c r="I39" s="8" t="n">
        <v>0.0023</v>
      </c>
      <c r="J39" s="7"/>
      <c r="K39" s="7"/>
      <c r="L39" s="7"/>
    </row>
    <row r="40" customFormat="false" ht="12" hidden="false" customHeight="true" outlineLevel="0" collapsed="false">
      <c r="A40" s="0" t="s">
        <v>38</v>
      </c>
      <c r="C40" s="7" t="n">
        <v>2295.17</v>
      </c>
      <c r="D40" s="7"/>
      <c r="E40" s="8" t="n">
        <f aca="false">C40/$C$8</f>
        <v>0.0109475251720769</v>
      </c>
      <c r="F40" s="7"/>
      <c r="G40" s="7" t="n">
        <v>15523.27</v>
      </c>
      <c r="H40" s="8" t="n">
        <f aca="false">G40/$G$8</f>
        <v>0.020872860325317</v>
      </c>
      <c r="I40" s="8" t="n">
        <v>0.0224</v>
      </c>
      <c r="J40" s="7"/>
      <c r="K40" s="7"/>
      <c r="L40" s="7"/>
    </row>
    <row r="41" customFormat="false" ht="12" hidden="false" customHeight="true" outlineLevel="0" collapsed="false">
      <c r="A41" s="0" t="s">
        <v>39</v>
      </c>
      <c r="C41" s="7" t="n">
        <v>12848.07</v>
      </c>
      <c r="D41" s="7"/>
      <c r="E41" s="8" t="n">
        <f aca="false">C41/$C$8</f>
        <v>0.0612828547504566</v>
      </c>
      <c r="F41" s="7"/>
      <c r="G41" s="7" t="n">
        <v>14600.49</v>
      </c>
      <c r="H41" s="8" t="n">
        <f aca="false">G41/$G$8</f>
        <v>0.019632074199005</v>
      </c>
      <c r="I41" s="8" t="n">
        <v>0.0315</v>
      </c>
      <c r="J41" s="7"/>
      <c r="K41" s="7"/>
      <c r="L41" s="7"/>
    </row>
    <row r="42" customFormat="false" ht="12" hidden="false" customHeight="true" outlineLevel="0" collapsed="false">
      <c r="A42" s="0" t="s">
        <v>40</v>
      </c>
      <c r="C42" s="7" t="n">
        <v>289.26</v>
      </c>
      <c r="D42" s="7"/>
      <c r="E42" s="8" t="n">
        <f aca="false">C42/$C$8</f>
        <v>0.00137971528526207</v>
      </c>
      <c r="F42" s="7"/>
      <c r="G42" s="7" t="n">
        <v>7271.01</v>
      </c>
      <c r="H42" s="8" t="n">
        <f aca="false">G42/$G$8</f>
        <v>0.00977672720721751</v>
      </c>
      <c r="I42" s="8" t="n">
        <v>0.0085</v>
      </c>
      <c r="J42" s="7"/>
      <c r="K42" s="7"/>
      <c r="L42" s="7"/>
    </row>
    <row r="43" customFormat="false" ht="12" hidden="false" customHeight="true" outlineLevel="0" collapsed="false">
      <c r="A43" s="0" t="s">
        <v>41</v>
      </c>
      <c r="C43" s="7"/>
      <c r="D43" s="7"/>
      <c r="E43" s="8" t="n">
        <f aca="false">C43/$C$8</f>
        <v>0</v>
      </c>
      <c r="F43" s="7"/>
      <c r="G43" s="7" t="n">
        <v>-194.77</v>
      </c>
      <c r="H43" s="8" t="n">
        <f aca="false">G43/$G$8</f>
        <v>-0.000261891148292982</v>
      </c>
      <c r="I43" s="8" t="n">
        <v>0.0294</v>
      </c>
      <c r="J43" s="7"/>
      <c r="K43" s="7"/>
      <c r="L43" s="7"/>
    </row>
    <row r="44" customFormat="false" ht="12" hidden="false" customHeight="true" outlineLevel="0" collapsed="false">
      <c r="A44" s="0" t="s">
        <v>42</v>
      </c>
      <c r="C44" s="7"/>
      <c r="D44" s="7"/>
      <c r="E44" s="8" t="n">
        <f aca="false">C44/$C$8</f>
        <v>0</v>
      </c>
      <c r="F44" s="7"/>
      <c r="G44" s="7" t="n">
        <v>85</v>
      </c>
      <c r="H44" s="8" t="n">
        <f aca="false">G44/$G$8</f>
        <v>0.000114292486547741</v>
      </c>
      <c r="I44" s="8"/>
      <c r="J44" s="7"/>
      <c r="K44" s="7"/>
      <c r="L44" s="7"/>
    </row>
    <row r="45" customFormat="false" ht="12" hidden="false" customHeight="true" outlineLevel="0" collapsed="false">
      <c r="A45" s="0" t="s">
        <v>43</v>
      </c>
      <c r="C45" s="7" t="n">
        <v>7811.18</v>
      </c>
      <c r="D45" s="7"/>
      <c r="E45" s="8" t="n">
        <f aca="false">C45/$C$8</f>
        <v>0.0372578456818551</v>
      </c>
      <c r="F45" s="7"/>
      <c r="G45" s="7" t="n">
        <v>43255.74</v>
      </c>
      <c r="H45" s="8" t="n">
        <f aca="false">G45/$G$8</f>
        <v>0.0581624244948538</v>
      </c>
      <c r="I45" s="8" t="n">
        <v>0.2418</v>
      </c>
      <c r="J45" s="7"/>
      <c r="K45" s="7"/>
      <c r="L45" s="7"/>
    </row>
    <row r="46" customFormat="false" ht="12" hidden="false" customHeight="true" outlineLevel="0" collapsed="false">
      <c r="A46" s="0" t="s">
        <v>44</v>
      </c>
      <c r="C46" s="7" t="n">
        <v>84</v>
      </c>
      <c r="D46" s="7"/>
      <c r="E46" s="8" t="n">
        <f aca="false">C46/$C$8</f>
        <v>0.000400664052969696</v>
      </c>
      <c r="F46" s="7"/>
      <c r="G46" s="7" t="n">
        <v>3022.44</v>
      </c>
      <c r="H46" s="8" t="n">
        <f aca="false">G46/$G$8</f>
        <v>0.00406402568283945</v>
      </c>
      <c r="I46" s="8" t="n">
        <v>0.0192</v>
      </c>
      <c r="J46" s="7"/>
      <c r="K46" s="7"/>
      <c r="L46" s="7"/>
    </row>
    <row r="47" customFormat="false" ht="12" hidden="false" customHeight="true" outlineLevel="0" collapsed="false">
      <c r="A47" s="0" t="s">
        <v>45</v>
      </c>
      <c r="C47" s="7"/>
      <c r="D47" s="7"/>
      <c r="E47" s="8" t="n">
        <f aca="false">C47/$C$8</f>
        <v>0</v>
      </c>
      <c r="F47" s="7"/>
      <c r="G47" s="7" t="n">
        <v>938.71</v>
      </c>
      <c r="H47" s="8" t="n">
        <f aca="false">G47/$G$8</f>
        <v>0.00126220588290858</v>
      </c>
      <c r="I47" s="8" t="n">
        <v>0.0015</v>
      </c>
      <c r="J47" s="7"/>
      <c r="K47" s="7"/>
      <c r="L47" s="7"/>
    </row>
    <row r="48" customFormat="false" ht="12" hidden="false" customHeight="true" outlineLevel="0" collapsed="false">
      <c r="A48" s="0" t="s">
        <v>46</v>
      </c>
      <c r="C48" s="7"/>
      <c r="D48" s="7"/>
      <c r="E48" s="8" t="n">
        <f aca="false">C48/$C$8</f>
        <v>0</v>
      </c>
      <c r="F48" s="7"/>
      <c r="G48" s="7" t="n">
        <v>5199.48</v>
      </c>
      <c r="H48" s="8" t="n">
        <f aca="false">G48/$G$8</f>
        <v>0.00699131174064996</v>
      </c>
      <c r="I48" s="8" t="n">
        <v>0.0006</v>
      </c>
      <c r="J48" s="7"/>
      <c r="K48" s="7"/>
      <c r="L48" s="7"/>
    </row>
    <row r="49" customFormat="false" ht="12" hidden="false" customHeight="true" outlineLevel="0" collapsed="false">
      <c r="A49" s="0" t="s">
        <v>47</v>
      </c>
      <c r="C49" s="7" t="n">
        <v>321.25</v>
      </c>
      <c r="D49" s="7"/>
      <c r="E49" s="8" t="n">
        <f aca="false">C49/$C$8</f>
        <v>0.00153230151210137</v>
      </c>
      <c r="F49" s="7"/>
      <c r="G49" s="7" t="n">
        <v>1808.68</v>
      </c>
      <c r="H49" s="8" t="n">
        <f aca="false">G49/$G$8</f>
        <v>0.00243198275963727</v>
      </c>
      <c r="I49" s="8" t="n">
        <v>0.0001</v>
      </c>
      <c r="J49" s="7"/>
      <c r="K49" s="7"/>
      <c r="L49" s="7"/>
    </row>
    <row r="50" customFormat="false" ht="12" hidden="false" customHeight="true" outlineLevel="0" collapsed="false">
      <c r="A50" s="0" t="s">
        <v>48</v>
      </c>
      <c r="C50" s="7" t="n">
        <v>618.82</v>
      </c>
      <c r="D50" s="7"/>
      <c r="E50" s="8" t="n">
        <f aca="false">C50/$C$8</f>
        <v>0.00295165391974651</v>
      </c>
      <c r="F50" s="7"/>
      <c r="G50" s="7" t="n">
        <v>3665.72</v>
      </c>
      <c r="H50" s="8" t="n">
        <f aca="false">G50/$G$8</f>
        <v>0.00492899122103275</v>
      </c>
      <c r="I50" s="8" t="n">
        <v>0.008</v>
      </c>
      <c r="J50" s="7"/>
      <c r="K50" s="7"/>
      <c r="L50" s="7"/>
    </row>
    <row r="51" customFormat="false" ht="12" hidden="false" customHeight="true" outlineLevel="0" collapsed="false">
      <c r="A51" s="0" t="s">
        <v>49</v>
      </c>
      <c r="C51" s="7" t="n">
        <v>4628.16</v>
      </c>
      <c r="D51" s="7"/>
      <c r="E51" s="8" t="n">
        <f aca="false">C51/$C$8</f>
        <v>0.0220754445641932</v>
      </c>
      <c r="F51" s="7"/>
      <c r="G51" s="7" t="n">
        <v>17052.49</v>
      </c>
      <c r="H51" s="8" t="n">
        <f aca="false">G51/$G$8</f>
        <v>0.0229290762815351</v>
      </c>
      <c r="I51" s="8" t="n">
        <v>0.0485</v>
      </c>
      <c r="J51" s="7"/>
      <c r="K51" s="7"/>
      <c r="L51" s="7"/>
    </row>
    <row r="52" customFormat="false" ht="12" hidden="false" customHeight="true" outlineLevel="0" collapsed="false">
      <c r="A52" s="0" t="s">
        <v>50</v>
      </c>
      <c r="C52" s="7" t="n">
        <v>4095.5</v>
      </c>
      <c r="D52" s="7"/>
      <c r="E52" s="8" t="n">
        <f aca="false">C52/$C$8</f>
        <v>0.0195347574873499</v>
      </c>
      <c r="F52" s="7"/>
      <c r="G52" s="7" t="n">
        <v>8322.16</v>
      </c>
      <c r="H52" s="8" t="n">
        <f aca="false">G52/$G$8</f>
        <v>0.0111901218805664</v>
      </c>
      <c r="I52" s="8" t="n">
        <v>0.0085</v>
      </c>
      <c r="J52" s="7"/>
      <c r="K52" s="7"/>
      <c r="L52" s="7"/>
    </row>
    <row r="53" customFormat="false" ht="12" hidden="false" customHeight="true" outlineLevel="0" collapsed="false">
      <c r="A53" s="0" t="s">
        <v>51</v>
      </c>
      <c r="C53" s="7" t="n">
        <v>6177.49</v>
      </c>
      <c r="D53" s="7"/>
      <c r="E53" s="8" t="n">
        <f aca="false">C53/$C$8</f>
        <v>0.0294654545307115</v>
      </c>
      <c r="F53" s="7"/>
      <c r="G53" s="7" t="n">
        <v>27103.02</v>
      </c>
      <c r="H53" s="8" t="n">
        <f aca="false">G53/$G$8</f>
        <v>0.0364431946912135</v>
      </c>
      <c r="I53" s="8" t="n">
        <v>0.0412</v>
      </c>
      <c r="J53" s="7"/>
      <c r="K53" s="7"/>
      <c r="L53" s="7"/>
    </row>
    <row r="54" customFormat="false" ht="12" hidden="false" customHeight="true" outlineLevel="0" collapsed="false">
      <c r="A54" s="0" t="s">
        <v>52</v>
      </c>
      <c r="C54" s="7" t="n">
        <v>963.63</v>
      </c>
      <c r="D54" s="7"/>
      <c r="E54" s="8" t="n">
        <f aca="false">C54/$C$8</f>
        <v>0.00459633215908557</v>
      </c>
      <c r="F54" s="7"/>
      <c r="G54" s="7" t="n">
        <v>3437.99</v>
      </c>
      <c r="H54" s="8" t="n">
        <f aca="false">G54/$G$8</f>
        <v>0.00462278148030903</v>
      </c>
      <c r="I54" s="8" t="n">
        <v>0.004</v>
      </c>
      <c r="J54" s="7"/>
      <c r="K54" s="7"/>
      <c r="L54" s="7"/>
    </row>
    <row r="55" customFormat="false" ht="12" hidden="false" customHeight="true" outlineLevel="0" collapsed="false">
      <c r="A55" s="0" t="s">
        <v>53</v>
      </c>
      <c r="C55" s="7" t="n">
        <v>300</v>
      </c>
      <c r="D55" s="7"/>
      <c r="E55" s="8" t="n">
        <f aca="false">C55/$C$8</f>
        <v>0.00143094304632034</v>
      </c>
      <c r="F55" s="7"/>
      <c r="G55" s="7" t="n">
        <v>1550</v>
      </c>
      <c r="H55" s="8" t="n">
        <f aca="false">G55/$G$8</f>
        <v>0.00208415710763527</v>
      </c>
      <c r="I55" s="8" t="n">
        <v>0.0024</v>
      </c>
      <c r="J55" s="7"/>
      <c r="K55" s="7"/>
      <c r="L55" s="7"/>
    </row>
    <row r="56" customFormat="false" ht="12" hidden="false" customHeight="true" outlineLevel="0" collapsed="false">
      <c r="A56" s="0" t="s">
        <v>54</v>
      </c>
      <c r="C56" s="7" t="n">
        <v>2262.75</v>
      </c>
      <c r="D56" s="7"/>
      <c r="E56" s="8" t="n">
        <f aca="false">C56/$C$8</f>
        <v>0.0107928879268712</v>
      </c>
      <c r="F56" s="7"/>
      <c r="G56" s="7" t="n">
        <v>6390.04</v>
      </c>
      <c r="H56" s="8" t="n">
        <f aca="false">G56/$G$8</f>
        <v>0.00859215953811206</v>
      </c>
      <c r="I56" s="8" t="n">
        <v>0.0052</v>
      </c>
      <c r="J56" s="7"/>
      <c r="K56" s="7"/>
      <c r="L56" s="7"/>
    </row>
    <row r="57" customFormat="false" ht="12" hidden="false" customHeight="true" outlineLevel="0" collapsed="false">
      <c r="A57" s="0" t="s">
        <v>55</v>
      </c>
      <c r="C57" s="7"/>
      <c r="D57" s="7"/>
      <c r="E57" s="8" t="n">
        <f aca="false">C57/$C$8</f>
        <v>0</v>
      </c>
      <c r="F57" s="7"/>
      <c r="G57" s="7"/>
      <c r="H57" s="8" t="n">
        <f aca="false">G57/$G$8</f>
        <v>0</v>
      </c>
      <c r="I57" s="8" t="n">
        <v>0.0002</v>
      </c>
      <c r="J57" s="7"/>
      <c r="K57" s="7"/>
      <c r="L57" s="7"/>
    </row>
    <row r="58" customFormat="false" ht="12" hidden="false" customHeight="true" outlineLevel="0" collapsed="false">
      <c r="A58" s="0" t="s">
        <v>56</v>
      </c>
      <c r="C58" s="7"/>
      <c r="D58" s="7"/>
      <c r="E58" s="8" t="n">
        <f aca="false">C58/$C$8</f>
        <v>0</v>
      </c>
      <c r="F58" s="7"/>
      <c r="G58" s="7" t="n">
        <v>78.33</v>
      </c>
      <c r="H58" s="8" t="n">
        <f aca="false">G58/$G$8</f>
        <v>0.000105323887897465</v>
      </c>
      <c r="I58" s="8" t="n">
        <v>0.0013</v>
      </c>
      <c r="J58" s="7"/>
      <c r="K58" s="7"/>
      <c r="L58" s="7"/>
    </row>
    <row r="59" customFormat="false" ht="12" hidden="false" customHeight="true" outlineLevel="0" collapsed="false">
      <c r="A59" s="0" t="s">
        <v>57</v>
      </c>
      <c r="C59" s="7" t="n">
        <v>913.54</v>
      </c>
      <c r="D59" s="7"/>
      <c r="E59" s="8" t="n">
        <f aca="false">C59/$C$8</f>
        <v>0.00435741236845162</v>
      </c>
      <c r="F59" s="7"/>
      <c r="G59" s="7" t="n">
        <v>14677.71</v>
      </c>
      <c r="H59" s="8" t="n">
        <f aca="false">G59/$G$8</f>
        <v>0.0197359055614899</v>
      </c>
      <c r="I59" s="8" t="n">
        <v>0.018</v>
      </c>
      <c r="J59" s="7"/>
      <c r="K59" s="7"/>
      <c r="L59" s="7"/>
    </row>
    <row r="60" customFormat="false" ht="12" hidden="false" customHeight="true" outlineLevel="0" collapsed="false">
      <c r="A60" s="0" t="s">
        <v>58</v>
      </c>
      <c r="C60" s="7" t="n">
        <v>3731.46</v>
      </c>
      <c r="D60" s="7"/>
      <c r="E60" s="8" t="n">
        <f aca="false">C60/$C$8</f>
        <v>0.0177983557987417</v>
      </c>
      <c r="F60" s="7"/>
      <c r="G60" s="7" t="n">
        <v>13174.23</v>
      </c>
      <c r="H60" s="8" t="n">
        <f aca="false">G60/$G$8</f>
        <v>0.0177143000594334</v>
      </c>
      <c r="I60" s="8" t="n">
        <v>0.0006</v>
      </c>
      <c r="J60" s="7"/>
      <c r="K60" s="7"/>
      <c r="L60" s="7"/>
    </row>
    <row r="61" customFormat="false" ht="12" hidden="false" customHeight="true" outlineLevel="0" collapsed="false">
      <c r="A61" s="0" t="s">
        <v>59</v>
      </c>
      <c r="C61" s="7"/>
      <c r="D61" s="7"/>
      <c r="E61" s="8" t="n">
        <f aca="false">C61/$C$8</f>
        <v>0</v>
      </c>
      <c r="F61" s="7"/>
      <c r="G61" s="7"/>
      <c r="H61" s="8" t="n">
        <f aca="false">G61/$G$8</f>
        <v>0</v>
      </c>
      <c r="I61" s="8" t="n">
        <v>0.0012</v>
      </c>
      <c r="J61" s="7"/>
      <c r="K61" s="7"/>
      <c r="L61" s="7"/>
    </row>
    <row r="62" customFormat="false" ht="12" hidden="false" customHeight="true" outlineLevel="0" collapsed="false">
      <c r="A62" s="0" t="s">
        <v>60</v>
      </c>
      <c r="C62" s="7" t="n">
        <v>885.25</v>
      </c>
      <c r="D62" s="7"/>
      <c r="E62" s="8" t="n">
        <f aca="false">C62/$C$8</f>
        <v>0.00422247443918361</v>
      </c>
      <c r="F62" s="7"/>
      <c r="G62" s="7" t="n">
        <v>3930.8</v>
      </c>
      <c r="H62" s="8" t="n">
        <f aca="false">G62/$G$8</f>
        <v>0.00528542242496305</v>
      </c>
      <c r="I62" s="8" t="n">
        <v>0.0051</v>
      </c>
      <c r="J62" s="7"/>
      <c r="K62" s="7"/>
      <c r="L62" s="7"/>
    </row>
    <row r="63" customFormat="false" ht="12" hidden="false" customHeight="true" outlineLevel="0" collapsed="false">
      <c r="A63" s="0" t="s">
        <v>61</v>
      </c>
      <c r="C63" s="7" t="n">
        <v>567.2</v>
      </c>
      <c r="D63" s="7"/>
      <c r="E63" s="8" t="n">
        <f aca="false">C63/$C$8</f>
        <v>0.00270543631957633</v>
      </c>
      <c r="F63" s="7"/>
      <c r="G63" s="7" t="n">
        <v>5082.4</v>
      </c>
      <c r="H63" s="8" t="n">
        <f aca="false">G63/$G$8</f>
        <v>0.00683388392506162</v>
      </c>
      <c r="I63" s="8" t="n">
        <v>0.0275</v>
      </c>
      <c r="J63" s="7"/>
      <c r="K63" s="7"/>
      <c r="L63" s="7"/>
    </row>
    <row r="64" customFormat="false" ht="12" hidden="false" customHeight="true" outlineLevel="0" collapsed="false">
      <c r="A64" s="0" t="s">
        <v>62</v>
      </c>
      <c r="C64" s="7" t="n">
        <v>2902.78</v>
      </c>
      <c r="D64" s="7"/>
      <c r="E64" s="8" t="n">
        <f aca="false">C64/$C$8</f>
        <v>0.0138457095199925</v>
      </c>
      <c r="F64" s="7"/>
      <c r="G64" s="7" t="n">
        <v>2902.78</v>
      </c>
      <c r="H64" s="8" t="n">
        <f aca="false">G64/$G$8</f>
        <v>0.00390312875413001</v>
      </c>
      <c r="I64" s="8"/>
      <c r="J64" s="7"/>
      <c r="K64" s="7"/>
      <c r="L64" s="7"/>
    </row>
    <row r="65" customFormat="false" ht="12" hidden="false" customHeight="true" outlineLevel="0" collapsed="false">
      <c r="A65" s="0" t="s">
        <v>63</v>
      </c>
      <c r="C65" s="7" t="n">
        <v>3894.85</v>
      </c>
      <c r="D65" s="7"/>
      <c r="E65" s="8" t="n">
        <f aca="false">C65/$C$8</f>
        <v>0.0185776950798693</v>
      </c>
      <c r="F65" s="7"/>
      <c r="G65" s="7" t="n">
        <v>3894.85</v>
      </c>
      <c r="H65" s="8" t="n">
        <f aca="false">G65/$G$8</f>
        <v>0.0052370834262408</v>
      </c>
      <c r="I65" s="8" t="n">
        <v>0.0048</v>
      </c>
      <c r="J65" s="7"/>
      <c r="K65" s="7"/>
      <c r="L65" s="7"/>
    </row>
    <row r="66" customFormat="false" ht="12" hidden="false" customHeight="true" outlineLevel="0" collapsed="false">
      <c r="A66" s="0" t="s">
        <v>64</v>
      </c>
      <c r="C66" s="7"/>
      <c r="D66" s="7"/>
      <c r="E66" s="8" t="n">
        <f aca="false">C66/$C$8</f>
        <v>0</v>
      </c>
      <c r="F66" s="7"/>
      <c r="G66" s="7"/>
      <c r="H66" s="8" t="n">
        <f aca="false">G66/$G$8</f>
        <v>0</v>
      </c>
      <c r="I66" s="8" t="n">
        <v>0.0103</v>
      </c>
      <c r="J66" s="7"/>
      <c r="K66" s="7"/>
      <c r="L66" s="7"/>
    </row>
    <row r="67" customFormat="false" ht="12" hidden="false" customHeight="true" outlineLevel="0" collapsed="false">
      <c r="A67" s="0" t="s">
        <v>65</v>
      </c>
      <c r="C67" s="7"/>
      <c r="D67" s="7"/>
      <c r="E67" s="8" t="n">
        <f aca="false">C67/$C$8</f>
        <v>0</v>
      </c>
      <c r="F67" s="7"/>
      <c r="G67" s="7" t="n">
        <v>1484.89</v>
      </c>
      <c r="H67" s="8" t="n">
        <f aca="false">G67/$G$8</f>
        <v>0.0019966090629397</v>
      </c>
      <c r="I67" s="8" t="n">
        <v>0.0053</v>
      </c>
      <c r="J67" s="7"/>
      <c r="K67" s="7"/>
      <c r="L67" s="7"/>
    </row>
    <row r="68" customFormat="false" ht="12" hidden="false" customHeight="true" outlineLevel="0" collapsed="false">
      <c r="A68" s="0" t="s">
        <v>66</v>
      </c>
      <c r="C68" s="7" t="n">
        <v>2390.04</v>
      </c>
      <c r="D68" s="7"/>
      <c r="E68" s="8" t="n">
        <f aca="false">C68/$C$8</f>
        <v>0.0114000370614249</v>
      </c>
      <c r="F68" s="7"/>
      <c r="G68" s="7" t="n">
        <v>9894.71</v>
      </c>
      <c r="H68" s="8" t="n">
        <f aca="false">G68/$G$8</f>
        <v>0.0133046001125741</v>
      </c>
      <c r="I68" s="8" t="n">
        <v>0.0179</v>
      </c>
      <c r="J68" s="7"/>
      <c r="K68" s="7"/>
      <c r="L68" s="7"/>
    </row>
    <row r="69" customFormat="false" ht="12" hidden="false" customHeight="true" outlineLevel="0" collapsed="false">
      <c r="A69" s="0" t="s">
        <v>67</v>
      </c>
      <c r="C69" s="7" t="n">
        <v>248.76</v>
      </c>
      <c r="D69" s="7"/>
      <c r="E69" s="8" t="n">
        <f aca="false">C69/$C$8</f>
        <v>0.00118653797400883</v>
      </c>
      <c r="F69" s="7"/>
      <c r="G69" s="7" t="n">
        <v>1077.96</v>
      </c>
      <c r="H69" s="8" t="n">
        <f aca="false">G69/$G$8</f>
        <v>0.00144944386822356</v>
      </c>
      <c r="I69" s="8" t="n">
        <v>0.0023</v>
      </c>
      <c r="J69" s="7"/>
      <c r="K69" s="7"/>
      <c r="L69" s="7"/>
    </row>
    <row r="70" customFormat="false" ht="12" hidden="false" customHeight="true" outlineLevel="0" collapsed="false">
      <c r="A70" s="0" t="s">
        <v>68</v>
      </c>
      <c r="C70" s="7" t="n">
        <v>763.76</v>
      </c>
      <c r="D70" s="7"/>
      <c r="E70" s="8" t="n">
        <f aca="false">C70/$C$8</f>
        <v>0.00364299020352541</v>
      </c>
      <c r="F70" s="7"/>
      <c r="G70" s="7" t="n">
        <v>4185.92</v>
      </c>
      <c r="H70" s="8" t="n">
        <f aca="false">G70/$G$8</f>
        <v>0.00562846123870493</v>
      </c>
      <c r="I70" s="8" t="n">
        <v>0.0048</v>
      </c>
      <c r="J70" s="7"/>
      <c r="K70" s="7"/>
      <c r="L70" s="7"/>
    </row>
    <row r="71" customFormat="false" ht="12" hidden="false" customHeight="true" outlineLevel="0" collapsed="false">
      <c r="A71" s="0" t="s">
        <v>69</v>
      </c>
      <c r="C71" s="7" t="n">
        <v>276.72</v>
      </c>
      <c r="D71" s="7"/>
      <c r="E71" s="8" t="n">
        <f aca="false">C71/$C$8</f>
        <v>0.00131990186592588</v>
      </c>
      <c r="F71" s="7"/>
      <c r="G71" s="7" t="n">
        <v>1106.86</v>
      </c>
      <c r="H71" s="8" t="n">
        <f aca="false">G71/$G$8</f>
        <v>0.00148830331364979</v>
      </c>
      <c r="I71" s="8" t="n">
        <v>0.002</v>
      </c>
      <c r="J71" s="7"/>
      <c r="K71" s="7"/>
      <c r="L71" s="7"/>
    </row>
    <row r="72" customFormat="false" ht="12" hidden="false" customHeight="true" outlineLevel="0" collapsed="false">
      <c r="A72" s="0" t="s">
        <v>70</v>
      </c>
      <c r="C72" s="7" t="n">
        <v>6410.92</v>
      </c>
      <c r="D72" s="7"/>
      <c r="E72" s="8" t="n">
        <f aca="false">C72/$C$8</f>
        <v>0.0305788713150534</v>
      </c>
      <c r="F72" s="7"/>
      <c r="G72" s="7" t="n">
        <v>24759.47</v>
      </c>
      <c r="H72" s="8" t="n">
        <f aca="false">G72/$G$8</f>
        <v>0.0332920163753434</v>
      </c>
      <c r="I72" s="8" t="n">
        <v>0.0415</v>
      </c>
      <c r="J72" s="7"/>
      <c r="K72" s="7"/>
      <c r="L72" s="7"/>
    </row>
    <row r="73" customFormat="false" ht="12" hidden="false" customHeight="true" outlineLevel="0" collapsed="false">
      <c r="A73" s="0" t="s">
        <v>71</v>
      </c>
      <c r="C73" s="7" t="n">
        <v>767.63</v>
      </c>
      <c r="D73" s="7"/>
      <c r="E73" s="8" t="n">
        <f aca="false">C73/$C$8</f>
        <v>0.00366144936882295</v>
      </c>
      <c r="F73" s="7"/>
      <c r="G73" s="7" t="n">
        <v>3238.55</v>
      </c>
      <c r="H73" s="8" t="n">
        <f aca="false">G73/$G$8</f>
        <v>0.00435461096834336</v>
      </c>
      <c r="I73" s="8" t="n">
        <v>0.009</v>
      </c>
      <c r="J73" s="7"/>
      <c r="K73" s="7"/>
      <c r="L73" s="7"/>
    </row>
    <row r="74" customFormat="false" ht="12" hidden="false" customHeight="true" outlineLevel="0" collapsed="false">
      <c r="A74" s="0" t="s">
        <v>72</v>
      </c>
      <c r="C74" s="7"/>
      <c r="D74" s="7"/>
      <c r="E74" s="8" t="n">
        <f aca="false">C74/$C$8</f>
        <v>0</v>
      </c>
      <c r="F74" s="7"/>
      <c r="G74" s="7"/>
      <c r="H74" s="8" t="n">
        <f aca="false">G74/$G$8</f>
        <v>0</v>
      </c>
      <c r="I74" s="8" t="n">
        <v>0.0008</v>
      </c>
      <c r="J74" s="7"/>
      <c r="K74" s="7"/>
      <c r="L74" s="7"/>
    </row>
    <row r="75" customFormat="false" ht="12" hidden="false" customHeight="true" outlineLevel="0" collapsed="false">
      <c r="A75" s="0" t="s">
        <v>73</v>
      </c>
      <c r="C75" s="7" t="n">
        <v>222.31</v>
      </c>
      <c r="D75" s="7"/>
      <c r="E75" s="8" t="n">
        <f aca="false">C75/$C$8</f>
        <v>0.00106037649542492</v>
      </c>
      <c r="F75" s="7"/>
      <c r="G75" s="7" t="n">
        <v>3116</v>
      </c>
      <c r="H75" s="8" t="n">
        <f aca="false">G75/$G$8</f>
        <v>0.0041898280950913</v>
      </c>
      <c r="I75" s="8" t="n">
        <v>0.0077</v>
      </c>
      <c r="J75" s="7"/>
      <c r="K75" s="7"/>
      <c r="L75" s="7"/>
    </row>
    <row r="76" customFormat="false" ht="12" hidden="false" customHeight="true" outlineLevel="0" collapsed="false">
      <c r="C76" s="7"/>
      <c r="D76" s="7"/>
      <c r="E76" s="8"/>
      <c r="F76" s="7"/>
      <c r="G76" s="7"/>
      <c r="H76" s="8"/>
      <c r="I76" s="7"/>
      <c r="J76" s="7"/>
      <c r="K76" s="7"/>
      <c r="L76" s="7"/>
    </row>
    <row r="77" customFormat="false" ht="12" hidden="false" customHeight="true" outlineLevel="0" collapsed="false">
      <c r="A77" s="9" t="s">
        <v>74</v>
      </c>
      <c r="C77" s="10" t="n">
        <f aca="false">SUM(C15:C75)</f>
        <v>119037.21</v>
      </c>
      <c r="D77" s="7"/>
      <c r="E77" s="11" t="n">
        <f aca="false">C77/$C$8</f>
        <v>0.567784893009581</v>
      </c>
      <c r="F77" s="7"/>
      <c r="G77" s="10" t="n">
        <f aca="false">SUM(G15:G75)</f>
        <v>494076.64</v>
      </c>
      <c r="H77" s="11" t="n">
        <f aca="false">G77/$G$8</f>
        <v>0.664344090950034</v>
      </c>
      <c r="I77" s="11" t="n">
        <v>1.0203</v>
      </c>
      <c r="J77" s="7"/>
      <c r="K77" s="7"/>
      <c r="L77" s="7"/>
    </row>
    <row r="78" customFormat="false" ht="12" hidden="false" customHeight="true" outlineLevel="0" collapsed="false">
      <c r="C78" s="7"/>
      <c r="D78" s="7"/>
      <c r="E78" s="8"/>
      <c r="F78" s="7"/>
      <c r="G78" s="7"/>
      <c r="H78" s="8"/>
      <c r="I78" s="7"/>
      <c r="J78" s="7"/>
      <c r="K78" s="7"/>
      <c r="L78" s="7"/>
    </row>
    <row r="79" customFormat="false" ht="12" hidden="false" customHeight="true" outlineLevel="0" collapsed="false">
      <c r="A79" s="9" t="s">
        <v>75</v>
      </c>
      <c r="C79" s="10" t="n">
        <f aca="false">C11-C77</f>
        <v>61134.05</v>
      </c>
      <c r="D79" s="7"/>
      <c r="E79" s="11" t="n">
        <f aca="false">C79/$C$8</f>
        <v>0.291597812469667</v>
      </c>
      <c r="F79" s="7"/>
      <c r="G79" s="10" t="n">
        <f aca="false">G11-G77</f>
        <v>63715.26</v>
      </c>
      <c r="H79" s="11" t="n">
        <f aca="false">G79/$G$8</f>
        <v>0.0856726528992447</v>
      </c>
      <c r="I79" s="11" t="n">
        <v>-0.3259</v>
      </c>
      <c r="J79" s="7"/>
      <c r="K79" s="7"/>
      <c r="L79" s="7"/>
    </row>
    <row r="80" customFormat="false" ht="12" hidden="false" customHeight="true" outlineLevel="0" collapsed="false">
      <c r="A80" s="0" t="s">
        <v>76</v>
      </c>
      <c r="C80" s="7"/>
      <c r="D80" s="7"/>
      <c r="E80" s="8"/>
      <c r="F80" s="7"/>
      <c r="G80" s="7"/>
      <c r="H80" s="8"/>
      <c r="I80" s="7"/>
      <c r="J80" s="7"/>
      <c r="K80" s="7"/>
      <c r="L80" s="7"/>
    </row>
    <row r="81" customFormat="false" ht="12" hidden="false" customHeight="true" outlineLevel="0" collapsed="false">
      <c r="A81" s="0" t="s">
        <v>77</v>
      </c>
      <c r="C81" s="7"/>
      <c r="D81" s="7"/>
      <c r="E81" s="8"/>
      <c r="F81" s="7"/>
      <c r="G81" s="7"/>
      <c r="H81" s="8"/>
      <c r="I81" s="7"/>
      <c r="J81" s="7"/>
      <c r="K81" s="7"/>
      <c r="L81" s="7"/>
    </row>
    <row r="82" customFormat="false" ht="12" hidden="false" customHeight="true" outlineLevel="0" collapsed="false">
      <c r="A82" s="0" t="s">
        <v>78</v>
      </c>
      <c r="C82" s="7" t="n">
        <v>3583.96</v>
      </c>
      <c r="D82" s="7"/>
      <c r="E82" s="8" t="n">
        <f aca="false">C82/$C$8</f>
        <v>0.0170948088009675</v>
      </c>
      <c r="F82" s="7"/>
      <c r="G82" s="7" t="n">
        <v>3583.96</v>
      </c>
      <c r="H82" s="8" t="n">
        <f aca="false">G82/$G$8</f>
        <v>0.00481905529514872</v>
      </c>
      <c r="I82" s="8"/>
      <c r="J82" s="7"/>
      <c r="K82" s="7"/>
      <c r="L82" s="7"/>
    </row>
    <row r="83" customFormat="false" ht="12" hidden="false" customHeight="true" outlineLevel="0" collapsed="false">
      <c r="A83" s="0" t="s">
        <v>79</v>
      </c>
      <c r="C83" s="7" t="n">
        <v>2127.06</v>
      </c>
      <c r="D83" s="7"/>
      <c r="E83" s="8" t="n">
        <f aca="false">C83/$C$8</f>
        <v>0.0101456723870205</v>
      </c>
      <c r="F83" s="7"/>
      <c r="G83" s="7" t="n">
        <v>2127.06</v>
      </c>
      <c r="H83" s="8" t="n">
        <f aca="false">G83/$G$8</f>
        <v>0.00286008207572044</v>
      </c>
      <c r="I83" s="8" t="n">
        <v>0.4908</v>
      </c>
      <c r="J83" s="7"/>
      <c r="K83" s="7"/>
      <c r="L83" s="7"/>
    </row>
    <row r="84" customFormat="false" ht="12" hidden="false" customHeight="true" outlineLevel="0" collapsed="false">
      <c r="A84" s="0" t="s">
        <v>80</v>
      </c>
      <c r="C84" s="7"/>
      <c r="D84" s="7"/>
      <c r="E84" s="8" t="n">
        <f aca="false">C84/$C$8</f>
        <v>0</v>
      </c>
      <c r="F84" s="7"/>
      <c r="G84" s="7"/>
      <c r="H84" s="8" t="n">
        <f aca="false">G84/$G$8</f>
        <v>0</v>
      </c>
      <c r="I84" s="8" t="n">
        <v>0.0014</v>
      </c>
      <c r="J84" s="7"/>
      <c r="K84" s="7"/>
      <c r="L84" s="7"/>
    </row>
    <row r="85" customFormat="false" ht="12" hidden="false" customHeight="true" outlineLevel="0" collapsed="false">
      <c r="A85" s="0" t="s">
        <v>81</v>
      </c>
      <c r="C85" s="7" t="n">
        <v>1850</v>
      </c>
      <c r="D85" s="7"/>
      <c r="E85" s="8" t="n">
        <f aca="false">C85/$C$8</f>
        <v>0.00882414878564211</v>
      </c>
      <c r="F85" s="7"/>
      <c r="G85" s="7" t="n">
        <v>1850</v>
      </c>
      <c r="H85" s="8" t="n">
        <f aca="false">G85/$G$8</f>
        <v>0.00248754235427436</v>
      </c>
      <c r="I85" s="8"/>
      <c r="J85" s="7"/>
      <c r="K85" s="7"/>
      <c r="L85" s="7"/>
    </row>
    <row r="86" customFormat="false" ht="12" hidden="false" customHeight="true" outlineLevel="0" collapsed="false">
      <c r="C86" s="7"/>
      <c r="D86" s="7"/>
      <c r="E86" s="8"/>
      <c r="F86" s="7"/>
      <c r="G86" s="7"/>
      <c r="H86" s="8"/>
      <c r="I86" s="7"/>
      <c r="J86" s="7"/>
      <c r="K86" s="7"/>
      <c r="L86" s="7"/>
    </row>
    <row r="87" customFormat="false" ht="12" hidden="false" customHeight="true" outlineLevel="0" collapsed="false">
      <c r="A87" s="9" t="s">
        <v>82</v>
      </c>
      <c r="C87" s="10" t="n">
        <f aca="false">SUM(C82:C85)</f>
        <v>7561.02</v>
      </c>
      <c r="D87" s="7"/>
      <c r="E87" s="11" t="n">
        <f aca="false">C87/$C$8</f>
        <v>0.0360646299736301</v>
      </c>
      <c r="F87" s="7"/>
      <c r="G87" s="10" t="n">
        <f aca="false">SUM(G82:G85)</f>
        <v>7561.02</v>
      </c>
      <c r="H87" s="11" t="n">
        <f aca="false">G87/$G$8</f>
        <v>0.0101666797251435</v>
      </c>
      <c r="I87" s="11" t="n">
        <v>0.4922</v>
      </c>
      <c r="J87" s="7"/>
      <c r="K87" s="7"/>
      <c r="L87" s="7"/>
    </row>
    <row r="88" customFormat="false" ht="12" hidden="false" customHeight="true" outlineLevel="0" collapsed="false">
      <c r="C88" s="7"/>
      <c r="D88" s="7"/>
      <c r="E88" s="8"/>
      <c r="F88" s="7"/>
      <c r="G88" s="7"/>
      <c r="H88" s="8"/>
      <c r="I88" s="7"/>
      <c r="J88" s="7"/>
      <c r="K88" s="7"/>
      <c r="L88" s="7"/>
    </row>
    <row r="89" customFormat="false" ht="12" hidden="false" customHeight="true" outlineLevel="0" collapsed="false">
      <c r="A89" s="0" t="s">
        <v>83</v>
      </c>
      <c r="C89" s="7"/>
      <c r="D89" s="7"/>
      <c r="E89" s="8"/>
      <c r="F89" s="7"/>
      <c r="G89" s="7"/>
      <c r="H89" s="8"/>
      <c r="I89" s="7"/>
      <c r="J89" s="7"/>
      <c r="K89" s="7"/>
      <c r="L89" s="7"/>
    </row>
    <row r="90" customFormat="false" ht="12" hidden="false" customHeight="true" outlineLevel="0" collapsed="false">
      <c r="A90" s="0" t="s">
        <v>84</v>
      </c>
      <c r="C90" s="7"/>
      <c r="D90" s="7"/>
      <c r="E90" s="8"/>
      <c r="F90" s="7"/>
      <c r="G90" s="7"/>
      <c r="H90" s="8"/>
      <c r="I90" s="8" t="n">
        <v>0.0899</v>
      </c>
      <c r="J90" s="7"/>
      <c r="K90" s="7"/>
      <c r="L90" s="7"/>
    </row>
    <row r="91" customFormat="false" ht="12" hidden="false" customHeight="true" outlineLevel="0" collapsed="false">
      <c r="A91" s="0" t="s">
        <v>85</v>
      </c>
      <c r="C91" s="7" t="n">
        <v>222140.38</v>
      </c>
      <c r="D91" s="7"/>
      <c r="E91" s="8" t="n">
        <f aca="false">C91/$C$8</f>
        <v>1.05956744022653</v>
      </c>
      <c r="F91" s="7"/>
      <c r="G91" s="7" t="n">
        <v>222140.38</v>
      </c>
      <c r="H91" s="8" t="n">
        <f aca="false">G91/$G$8</f>
        <v>0.298693839916</v>
      </c>
      <c r="I91" s="8"/>
      <c r="J91" s="7"/>
      <c r="K91" s="7"/>
      <c r="L91" s="7"/>
    </row>
    <row r="92" customFormat="false" ht="12" hidden="false" customHeight="true" outlineLevel="0" collapsed="false">
      <c r="C92" s="7"/>
      <c r="D92" s="7"/>
      <c r="E92" s="8"/>
      <c r="F92" s="7"/>
      <c r="G92" s="7"/>
      <c r="H92" s="8"/>
      <c r="I92" s="7"/>
      <c r="J92" s="7"/>
      <c r="K92" s="7"/>
      <c r="L92" s="7"/>
    </row>
    <row r="93" customFormat="false" ht="12" hidden="false" customHeight="true" outlineLevel="0" collapsed="false">
      <c r="A93" s="9" t="s">
        <v>86</v>
      </c>
      <c r="C93" s="10" t="n">
        <f aca="false">SUM(C91)</f>
        <v>222140.38</v>
      </c>
      <c r="D93" s="7"/>
      <c r="E93" s="11" t="n">
        <f aca="false">C93/$C$8</f>
        <v>1.05956744022653</v>
      </c>
      <c r="F93" s="7"/>
      <c r="G93" s="10" t="n">
        <f aca="false">SUM(G91)</f>
        <v>222140.38</v>
      </c>
      <c r="H93" s="11" t="n">
        <f aca="false">G93/$G$8</f>
        <v>0.298693839916</v>
      </c>
      <c r="I93" s="11" t="n">
        <v>0.0899</v>
      </c>
      <c r="J93" s="7"/>
      <c r="K93" s="7"/>
      <c r="L93" s="7"/>
    </row>
    <row r="94" customFormat="false" ht="12" hidden="false" customHeight="true" outlineLevel="0" collapsed="false">
      <c r="C94" s="7"/>
      <c r="D94" s="7"/>
      <c r="E94" s="8"/>
      <c r="F94" s="7"/>
      <c r="G94" s="7"/>
      <c r="H94" s="8"/>
      <c r="I94" s="7"/>
      <c r="J94" s="7"/>
      <c r="K94" s="7"/>
      <c r="L94" s="7"/>
    </row>
    <row r="95" customFormat="false" ht="12" hidden="false" customHeight="true" outlineLevel="0" collapsed="false">
      <c r="C95" s="7"/>
      <c r="D95" s="7"/>
      <c r="E95" s="8"/>
      <c r="F95" s="7"/>
      <c r="G95" s="7"/>
      <c r="H95" s="8"/>
      <c r="I95" s="7"/>
      <c r="J95" s="7"/>
      <c r="K95" s="7"/>
      <c r="L95" s="7"/>
    </row>
    <row r="96" customFormat="false" ht="12" hidden="false" customHeight="true" outlineLevel="0" collapsed="false">
      <c r="A96" s="9" t="s">
        <v>87</v>
      </c>
      <c r="C96" s="10" t="n">
        <f aca="false">C79+C87-C93</f>
        <v>-153445.31</v>
      </c>
      <c r="D96" s="7"/>
      <c r="E96" s="11" t="n">
        <f aca="false">C96/$C$8</f>
        <v>-0.731904997783231</v>
      </c>
      <c r="F96" s="7"/>
      <c r="G96" s="10" t="n">
        <f aca="false">G79+G87-G93</f>
        <v>-150864.1</v>
      </c>
      <c r="H96" s="11" t="n">
        <f aca="false">G96/$G$8</f>
        <v>-0.202854507291612</v>
      </c>
      <c r="I96" s="11" t="n">
        <v>0.0776</v>
      </c>
      <c r="J96" s="7"/>
      <c r="K96" s="7"/>
      <c r="L96" s="7"/>
    </row>
    <row r="97" customFormat="false" ht="12" hidden="false" customHeight="tru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" hidden="false" customHeight="tru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" hidden="false" customHeight="tru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" hidden="false" customHeight="tru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" hidden="false" customHeight="tru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" hidden="false" customHeight="tru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" hidden="false" customHeight="tru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" hidden="false" customHeight="tru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" hidden="false" customHeight="tru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" hidden="false" customHeight="tru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" hidden="false" customHeight="tru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" hidden="false" customHeight="tru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" hidden="false" customHeight="tru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" hidden="false" customHeight="tru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46:53Z</dcterms:created>
  <dc:creator>Teju Srivastav</dc:creator>
  <dc:description/>
  <dc:language>en-US</dc:language>
  <cp:lastModifiedBy>User</cp:lastModifiedBy>
  <dcterms:modified xsi:type="dcterms:W3CDTF">2006-05-25T01:44:32Z</dcterms:modified>
  <cp:revision>0</cp:revision>
  <dc:subject/>
  <dc:title/>
</cp:coreProperties>
</file>