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                   HERBOLOGICS, LTD.</t>
  </si>
  <si>
    <t xml:space="preserve">                            Income Statement</t>
  </si>
  <si>
    <t xml:space="preserve">                  For Year Ending July 31, 2004</t>
  </si>
  <si>
    <t xml:space="preserve"> </t>
  </si>
  <si>
    <t xml:space="preserve">REVENUES (QTR+YTD)</t>
  </si>
  <si>
    <t xml:space="preserve">Current</t>
  </si>
  <si>
    <t xml:space="preserve">YTD</t>
  </si>
  <si>
    <t xml:space="preserve">Prior</t>
  </si>
  <si>
    <t xml:space="preserve">Amount</t>
  </si>
  <si>
    <t xml:space="preserve">%</t>
  </si>
  <si>
    <t xml:space="preserve">TOTAL NET SALES</t>
  </si>
  <si>
    <t xml:space="preserve">  COST OF SALES </t>
  </si>
  <si>
    <t xml:space="preserve">GROSS PROFIT</t>
  </si>
  <si>
    <t xml:space="preserve">OPERATING EXPENSES</t>
  </si>
  <si>
    <t xml:space="preserve">Salaries &amp; Wages</t>
  </si>
  <si>
    <t xml:space="preserve">Employee Benefits</t>
  </si>
  <si>
    <t xml:space="preserve">Advertising: Dist.</t>
  </si>
  <si>
    <t xml:space="preserve">Advertising: WWW</t>
  </si>
  <si>
    <t xml:space="preserve">Accounting</t>
  </si>
  <si>
    <t xml:space="preserve">Bad Debts</t>
  </si>
  <si>
    <t xml:space="preserve">Bank Service Charges</t>
  </si>
  <si>
    <t xml:space="preserve">Bank / Credit Card Charges</t>
  </si>
  <si>
    <t xml:space="preserve">Books &amp; Publications </t>
  </si>
  <si>
    <t xml:space="preserve">Commissions: P/L &amp; Inside</t>
  </si>
  <si>
    <t xml:space="preserve">Commissions: Brokerages</t>
  </si>
  <si>
    <t xml:space="preserve">Delivery</t>
  </si>
  <si>
    <t xml:space="preserve">Dues/Subscrip'ns/Memberships</t>
  </si>
  <si>
    <t xml:space="preserve">Depreciation</t>
  </si>
  <si>
    <t xml:space="preserve">Entertainmt/Social Funct'n </t>
  </si>
  <si>
    <t xml:space="preserve">Equipment/Vehicle Rental </t>
  </si>
  <si>
    <t xml:space="preserve">FDA / Kosher &amp; Other Cert</t>
  </si>
  <si>
    <t xml:space="preserve">Freight: Common Carrier</t>
  </si>
  <si>
    <t xml:space="preserve">Freight: UPS</t>
  </si>
  <si>
    <t xml:space="preserve">Freight: Foreign</t>
  </si>
  <si>
    <t xml:space="preserve">Gas, Oil &amp; Tires</t>
  </si>
  <si>
    <t xml:space="preserve">Groundskeeping</t>
  </si>
  <si>
    <t xml:space="preserve">Insurance</t>
  </si>
  <si>
    <t xml:space="preserve">Interest</t>
  </si>
  <si>
    <t xml:space="preserve">Janitorial / Office Upkeep</t>
  </si>
  <si>
    <t xml:space="preserve">Lab Fees &amp; Supplies</t>
  </si>
  <si>
    <t xml:space="preserve">Language Services</t>
  </si>
  <si>
    <t xml:space="preserve">Legal</t>
  </si>
  <si>
    <t xml:space="preserve">Maintenance, Building</t>
  </si>
  <si>
    <t xml:space="preserve">Medical Exp (for Accidents)</t>
  </si>
  <si>
    <t xml:space="preserve">Miscellaneous</t>
  </si>
  <si>
    <t xml:space="preserve">Office / Computer Services</t>
  </si>
  <si>
    <t xml:space="preserve">Office / Computer Supplies</t>
  </si>
  <si>
    <t xml:space="preserve">Outside Services: General</t>
  </si>
  <si>
    <t xml:space="preserve">Outside Services: Web Site</t>
  </si>
  <si>
    <t xml:space="preserve">Payroll Taxes</t>
  </si>
  <si>
    <t xml:space="preserve">Postage</t>
  </si>
  <si>
    <t xml:space="preserve">Pest Control</t>
  </si>
  <si>
    <t xml:space="preserve">Printing &amp; Graphics</t>
  </si>
  <si>
    <t xml:space="preserve">Promotional: Internet</t>
  </si>
  <si>
    <t xml:space="preserve">Promotional: Gen / Other</t>
  </si>
  <si>
    <t xml:space="preserve">Rent</t>
  </si>
  <si>
    <t xml:space="preserve">Repairs: Lumen division</t>
  </si>
  <si>
    <t xml:space="preserve">Research Expense</t>
  </si>
  <si>
    <t xml:space="preserve">Safety</t>
  </si>
  <si>
    <t xml:space="preserve">Security</t>
  </si>
  <si>
    <t xml:space="preserve">Shop Supplies</t>
  </si>
  <si>
    <t xml:space="preserve">Taxes &amp; Licenses</t>
  </si>
  <si>
    <t xml:space="preserve">Taxes: Ad Valorem</t>
  </si>
  <si>
    <t xml:space="preserve">Taxes: Property Taxes</t>
  </si>
  <si>
    <t xml:space="preserve">Travel</t>
  </si>
  <si>
    <t xml:space="preserve">Telecom: Basic / LDS</t>
  </si>
  <si>
    <t xml:space="preserve">Telecom: Internet</t>
  </si>
  <si>
    <t xml:space="preserve">Telecom: Sprint / Cell</t>
  </si>
  <si>
    <t xml:space="preserve">Tenant Expenses, Misc.</t>
  </si>
  <si>
    <t xml:space="preserve">Utilities</t>
  </si>
  <si>
    <t xml:space="preserve">Waste Disposal</t>
  </si>
  <si>
    <t xml:space="preserve">Web Site Development</t>
  </si>
  <si>
    <t xml:space="preserve">Worker's Compensation</t>
  </si>
  <si>
    <t xml:space="preserve">    OPERATING EXPENSES</t>
  </si>
  <si>
    <t xml:space="preserve">    OPERATING PROFIT</t>
  </si>
  <si>
    <t xml:space="preserve">    OTHER INCOME</t>
  </si>
  <si>
    <t xml:space="preserve">Gain:  Guth Sale</t>
  </si>
  <si>
    <t xml:space="preserve">Damage Claims Paid</t>
  </si>
  <si>
    <t xml:space="preserve">Miscellaneous </t>
  </si>
  <si>
    <t xml:space="preserve">TOTAL OTHER INCOME</t>
  </si>
  <si>
    <t xml:space="preserve">    OTHER EXPENSE</t>
  </si>
  <si>
    <t xml:space="preserve">Loss: Guth Renov / Inven</t>
  </si>
  <si>
    <t xml:space="preserve">TOTAL OTHER EXPENSE</t>
  </si>
  <si>
    <t xml:space="preserve">NET PROFIT (or los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\$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00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1.13"/>
    <col collapsed="false" customWidth="true" hidden="false" outlineLevel="0" max="4" min="4" style="0" width="2.7"/>
    <col collapsed="false" customWidth="true" hidden="false" outlineLevel="0" max="6" min="6" style="0" width="3.28"/>
    <col collapsed="false" customWidth="true" hidden="false" outlineLevel="0" max="7" min="7" style="0" width="11.13"/>
    <col collapsed="false" customWidth="true" hidden="false" outlineLevel="0" max="9" min="9" style="0" width="11.13"/>
    <col collapsed="false" customWidth="true" hidden="false" outlineLevel="0" max="11" min="11" style="0" width="10.13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 t="s">
        <v>2</v>
      </c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0" t="s">
        <v>3</v>
      </c>
      <c r="E4" s="4"/>
      <c r="F4" s="4"/>
      <c r="G4" s="4"/>
      <c r="H4" s="4"/>
      <c r="I4" s="4"/>
      <c r="J4" s="4"/>
      <c r="K4" s="4"/>
    </row>
    <row r="5" customFormat="false" ht="12" hidden="false" customHeight="true" outlineLevel="0" collapsed="false">
      <c r="A5" s="5" t="s">
        <v>4</v>
      </c>
      <c r="B5" s="6"/>
      <c r="C5" s="7" t="s">
        <v>5</v>
      </c>
      <c r="D5" s="7"/>
      <c r="E5" s="7" t="s">
        <v>5</v>
      </c>
      <c r="F5" s="7"/>
      <c r="G5" s="7" t="s">
        <v>6</v>
      </c>
      <c r="H5" s="7" t="s">
        <v>6</v>
      </c>
      <c r="I5" s="7" t="s">
        <v>7</v>
      </c>
    </row>
    <row r="6" customFormat="false" ht="12" hidden="false" customHeight="true" outlineLevel="0" collapsed="false">
      <c r="A6" s="5"/>
      <c r="B6" s="6"/>
      <c r="C6" s="7" t="s">
        <v>8</v>
      </c>
      <c r="D6" s="7"/>
      <c r="E6" s="7" t="s">
        <v>9</v>
      </c>
      <c r="F6" s="7"/>
      <c r="G6" s="7" t="s">
        <v>8</v>
      </c>
      <c r="H6" s="7" t="s">
        <v>9</v>
      </c>
      <c r="I6" s="7" t="s">
        <v>9</v>
      </c>
    </row>
    <row r="7" customFormat="false" ht="12" hidden="false" customHeight="true" outlineLevel="0" collapsed="false">
      <c r="A7" s="8"/>
      <c r="C7" s="9"/>
      <c r="D7" s="9"/>
      <c r="E7" s="9"/>
      <c r="F7" s="9"/>
      <c r="G7" s="9"/>
      <c r="H7" s="9"/>
      <c r="I7" s="9"/>
    </row>
    <row r="8" customFormat="false" ht="12" hidden="false" customHeight="true" outlineLevel="0" collapsed="false">
      <c r="A8" s="0" t="s">
        <v>10</v>
      </c>
      <c r="C8" s="4" t="n">
        <v>185979.49</v>
      </c>
      <c r="D8" s="4"/>
      <c r="E8" s="10" t="n">
        <f aca="false">C8/$C$8</f>
        <v>1</v>
      </c>
      <c r="F8" s="4"/>
      <c r="G8" s="4" t="n">
        <v>812467.24</v>
      </c>
      <c r="H8" s="10" t="n">
        <f aca="false">G8/$G$8</f>
        <v>1</v>
      </c>
      <c r="I8" s="10" t="n">
        <v>1</v>
      </c>
      <c r="J8" s="4"/>
      <c r="K8" s="4"/>
      <c r="L8" s="4"/>
    </row>
    <row r="9" customFormat="false" ht="12" hidden="false" customHeight="true" outlineLevel="0" collapsed="false">
      <c r="A9" s="0" t="s">
        <v>11</v>
      </c>
      <c r="C9" s="4" t="n">
        <v>36519.25</v>
      </c>
      <c r="D9" s="4"/>
      <c r="E9" s="10" t="n">
        <f aca="false">C9/$C$8</f>
        <v>0.196361706336543</v>
      </c>
      <c r="F9" s="4"/>
      <c r="G9" s="4" t="n">
        <v>248287.07</v>
      </c>
      <c r="H9" s="10" t="n">
        <f aca="false">G9/$G$8</f>
        <v>0.305596407801009</v>
      </c>
      <c r="I9" s="10" t="n">
        <v>0.2636</v>
      </c>
      <c r="J9" s="4"/>
      <c r="K9" s="4"/>
      <c r="L9" s="4"/>
    </row>
    <row r="10" customFormat="false" ht="12" hidden="false" customHeight="true" outlineLevel="0" collapsed="false">
      <c r="C10" s="4"/>
      <c r="D10" s="4"/>
      <c r="E10" s="10"/>
      <c r="F10" s="4"/>
      <c r="G10" s="4"/>
      <c r="H10" s="10"/>
      <c r="I10" s="10"/>
      <c r="J10" s="4"/>
      <c r="K10" s="4"/>
      <c r="L10" s="4"/>
    </row>
    <row r="11" customFormat="false" ht="12" hidden="false" customHeight="true" outlineLevel="0" collapsed="false">
      <c r="A11" s="11" t="s">
        <v>12</v>
      </c>
      <c r="C11" s="12" t="n">
        <f aca="false">C8-C9</f>
        <v>149460.24</v>
      </c>
      <c r="D11" s="4"/>
      <c r="E11" s="13" t="n">
        <f aca="false">C11/$C$8</f>
        <v>0.803638293663457</v>
      </c>
      <c r="F11" s="4"/>
      <c r="G11" s="12" t="n">
        <f aca="false">G8-G9</f>
        <v>564180.17</v>
      </c>
      <c r="H11" s="13" t="n">
        <f aca="false">G11/$G$8</f>
        <v>0.694403592198991</v>
      </c>
      <c r="I11" s="13" t="n">
        <v>0.7364</v>
      </c>
      <c r="J11" s="4"/>
      <c r="K11" s="4"/>
      <c r="L11" s="4"/>
    </row>
    <row r="12" customFormat="false" ht="12" hidden="false" customHeight="true" outlineLevel="0" collapsed="false">
      <c r="C12" s="4"/>
      <c r="D12" s="4"/>
      <c r="E12" s="10"/>
      <c r="F12" s="4"/>
      <c r="G12" s="4"/>
      <c r="H12" s="10"/>
      <c r="I12" s="10"/>
      <c r="J12" s="4"/>
      <c r="K12" s="4"/>
      <c r="L12" s="4"/>
    </row>
    <row r="13" customFormat="false" ht="12" hidden="false" customHeight="true" outlineLevel="0" collapsed="false">
      <c r="A13" s="0" t="s">
        <v>13</v>
      </c>
      <c r="C13" s="4"/>
      <c r="D13" s="4"/>
      <c r="E13" s="10"/>
      <c r="F13" s="4"/>
      <c r="G13" s="4"/>
      <c r="H13" s="10"/>
      <c r="I13" s="10"/>
      <c r="J13" s="4"/>
      <c r="K13" s="4"/>
      <c r="L13" s="4"/>
    </row>
    <row r="14" customFormat="false" ht="12" hidden="false" customHeight="true" outlineLevel="0" collapsed="false">
      <c r="C14" s="4"/>
      <c r="D14" s="4"/>
      <c r="E14" s="10"/>
      <c r="F14" s="4"/>
      <c r="G14" s="4"/>
      <c r="H14" s="10"/>
      <c r="I14" s="10"/>
      <c r="J14" s="4"/>
      <c r="K14" s="4"/>
      <c r="L14" s="4"/>
    </row>
    <row r="15" customFormat="false" ht="12" hidden="false" customHeight="true" outlineLevel="0" collapsed="false">
      <c r="A15" s="0" t="s">
        <v>14</v>
      </c>
      <c r="C15" s="4" t="n">
        <v>30691.91</v>
      </c>
      <c r="D15" s="4"/>
      <c r="E15" s="10" t="n">
        <f aca="false">C15/$C$8</f>
        <v>0.165028466310989</v>
      </c>
      <c r="F15" s="4"/>
      <c r="G15" s="4" t="n">
        <v>123915.79</v>
      </c>
      <c r="H15" s="10" t="n">
        <f aca="false">G15/$G$8</f>
        <v>0.152517891059829</v>
      </c>
      <c r="I15" s="10" t="n">
        <v>0.1503</v>
      </c>
      <c r="J15" s="4"/>
      <c r="K15" s="4"/>
      <c r="L15" s="4"/>
    </row>
    <row r="16" customFormat="false" ht="12" hidden="false" customHeight="true" outlineLevel="0" collapsed="false">
      <c r="A16" s="0" t="s">
        <v>15</v>
      </c>
      <c r="C16" s="4" t="n">
        <v>236.56</v>
      </c>
      <c r="D16" s="4"/>
      <c r="E16" s="10" t="n">
        <f aca="false">C16/$C$8</f>
        <v>0.00127196821541988</v>
      </c>
      <c r="F16" s="4"/>
      <c r="G16" s="4" t="n">
        <v>1519.85</v>
      </c>
      <c r="H16" s="10" t="n">
        <f aca="false">G16/$G$8</f>
        <v>0.00187066004039744</v>
      </c>
      <c r="I16" s="10" t="n">
        <v>0.0026</v>
      </c>
      <c r="J16" s="4"/>
      <c r="K16" s="4"/>
      <c r="L16" s="4"/>
    </row>
    <row r="17" customFormat="false" ht="12" hidden="false" customHeight="true" outlineLevel="0" collapsed="false">
      <c r="A17" s="0" t="s">
        <v>16</v>
      </c>
      <c r="C17" s="4"/>
      <c r="D17" s="4"/>
      <c r="E17" s="10" t="n">
        <f aca="false">C17/$C$8</f>
        <v>0</v>
      </c>
      <c r="F17" s="4"/>
      <c r="G17" s="4" t="n">
        <v>892.42</v>
      </c>
      <c r="H17" s="10" t="n">
        <f aca="false">G17/$G$8</f>
        <v>0.00109840736470802</v>
      </c>
      <c r="I17" s="10" t="n">
        <v>0.0024</v>
      </c>
      <c r="J17" s="4"/>
      <c r="K17" s="4"/>
      <c r="L17" s="4"/>
    </row>
    <row r="18" customFormat="false" ht="12" hidden="false" customHeight="true" outlineLevel="0" collapsed="false">
      <c r="A18" s="0" t="s">
        <v>17</v>
      </c>
      <c r="C18" s="4"/>
      <c r="D18" s="4"/>
      <c r="E18" s="10" t="n">
        <f aca="false">C18/$C$8</f>
        <v>0</v>
      </c>
      <c r="F18" s="4"/>
      <c r="G18" s="4" t="n">
        <v>7404.7</v>
      </c>
      <c r="H18" s="10" t="n">
        <f aca="false">G18/$G$8</f>
        <v>0.00911384439328286</v>
      </c>
      <c r="I18" s="10" t="n">
        <v>0.007</v>
      </c>
      <c r="J18" s="4"/>
      <c r="K18" s="4"/>
      <c r="L18" s="4"/>
    </row>
    <row r="19" customFormat="false" ht="12" hidden="false" customHeight="true" outlineLevel="0" collapsed="false">
      <c r="A19" s="0" t="s">
        <v>18</v>
      </c>
      <c r="C19" s="4"/>
      <c r="D19" s="4"/>
      <c r="E19" s="10" t="n">
        <f aca="false">C19/$C$8</f>
        <v>0</v>
      </c>
      <c r="F19" s="4"/>
      <c r="G19" s="4" t="n">
        <v>4795</v>
      </c>
      <c r="H19" s="10" t="n">
        <f aca="false">G19/$G$8</f>
        <v>0.00590177642116376</v>
      </c>
      <c r="I19" s="10" t="n">
        <v>0.0019</v>
      </c>
      <c r="J19" s="4"/>
      <c r="K19" s="4"/>
      <c r="L19" s="4"/>
    </row>
    <row r="20" customFormat="false" ht="12" hidden="false" customHeight="true" outlineLevel="0" collapsed="false">
      <c r="A20" s="0" t="s">
        <v>19</v>
      </c>
      <c r="C20" s="4"/>
      <c r="D20" s="4"/>
      <c r="E20" s="10"/>
      <c r="F20" s="4"/>
      <c r="G20" s="4" t="n">
        <v>14084.86</v>
      </c>
      <c r="H20" s="10" t="n">
        <f aca="false">G20/$G$8</f>
        <v>0.0173359112916356</v>
      </c>
      <c r="I20" s="10"/>
      <c r="J20" s="4"/>
      <c r="K20" s="4"/>
      <c r="L20" s="4"/>
    </row>
    <row r="21" customFormat="false" ht="12" hidden="false" customHeight="true" outlineLevel="0" collapsed="false">
      <c r="A21" s="0" t="s">
        <v>20</v>
      </c>
      <c r="C21" s="4" t="n">
        <v>705.99</v>
      </c>
      <c r="D21" s="4"/>
      <c r="E21" s="10" t="n">
        <f aca="false">C21/$C$8</f>
        <v>0.00379606374874993</v>
      </c>
      <c r="F21" s="4"/>
      <c r="G21" s="4" t="n">
        <v>1348.24</v>
      </c>
      <c r="H21" s="10" t="n">
        <f aca="false">G21/$G$8</f>
        <v>0.00165943921628151</v>
      </c>
      <c r="I21" s="10" t="n">
        <v>0.001</v>
      </c>
      <c r="J21" s="4"/>
      <c r="K21" s="4"/>
      <c r="L21" s="4"/>
    </row>
    <row r="22" customFormat="false" ht="12" hidden="false" customHeight="true" outlineLevel="0" collapsed="false">
      <c r="A22" s="0" t="s">
        <v>21</v>
      </c>
      <c r="C22" s="4"/>
      <c r="D22" s="4"/>
      <c r="E22" s="10" t="n">
        <f aca="false">C22/$C$8</f>
        <v>0</v>
      </c>
      <c r="F22" s="4"/>
      <c r="G22" s="4" t="n">
        <v>1284.96</v>
      </c>
      <c r="H22" s="10" t="n">
        <f aca="false">G22/$G$8</f>
        <v>0.00158155299898615</v>
      </c>
      <c r="I22" s="10" t="n">
        <v>0.0008</v>
      </c>
      <c r="J22" s="4"/>
      <c r="K22" s="4"/>
      <c r="L22" s="4"/>
    </row>
    <row r="23" customFormat="false" ht="12" hidden="false" customHeight="true" outlineLevel="0" collapsed="false">
      <c r="A23" s="0" t="s">
        <v>22</v>
      </c>
      <c r="C23" s="4" t="n">
        <v>1287.32</v>
      </c>
      <c r="D23" s="4"/>
      <c r="E23" s="10" t="n">
        <f aca="false">C23/$C$8</f>
        <v>0.00692183853176498</v>
      </c>
      <c r="F23" s="4"/>
      <c r="G23" s="4" t="n">
        <v>1912.94</v>
      </c>
      <c r="H23" s="10" t="n">
        <f aca="false">G23/$G$8</f>
        <v>0.00235448262504713</v>
      </c>
      <c r="I23" s="10" t="n">
        <v>0.0019</v>
      </c>
      <c r="J23" s="4"/>
      <c r="K23" s="4"/>
      <c r="L23" s="4"/>
    </row>
    <row r="24" customFormat="false" ht="12" hidden="false" customHeight="true" outlineLevel="0" collapsed="false">
      <c r="A24" s="0" t="s">
        <v>23</v>
      </c>
      <c r="C24" s="4" t="n">
        <v>2791.71</v>
      </c>
      <c r="D24" s="4"/>
      <c r="E24" s="10" t="n">
        <f aca="false">C24/$C$8</f>
        <v>0.015010848776927</v>
      </c>
      <c r="F24" s="4"/>
      <c r="G24" s="4" t="n">
        <v>10403.73</v>
      </c>
      <c r="H24" s="10" t="n">
        <f aca="false">G24/$G$8</f>
        <v>0.0128051070711479</v>
      </c>
      <c r="I24" s="10" t="n">
        <v>0.0036</v>
      </c>
      <c r="J24" s="4"/>
      <c r="K24" s="4"/>
      <c r="L24" s="4"/>
    </row>
    <row r="25" customFormat="false" ht="12" hidden="false" customHeight="true" outlineLevel="0" collapsed="false">
      <c r="A25" s="0" t="s">
        <v>24</v>
      </c>
      <c r="C25" s="4"/>
      <c r="D25" s="4"/>
      <c r="E25" s="10" t="n">
        <f aca="false">C25/$C$8</f>
        <v>0</v>
      </c>
      <c r="F25" s="4"/>
      <c r="G25" s="4" t="n">
        <v>9017.86</v>
      </c>
      <c r="H25" s="10" t="n">
        <f aca="false">G25/$G$8</f>
        <v>0.011099352141263</v>
      </c>
      <c r="I25" s="10" t="n">
        <v>0.0162</v>
      </c>
      <c r="J25" s="4"/>
      <c r="K25" s="4"/>
      <c r="L25" s="4"/>
    </row>
    <row r="26" customFormat="false" ht="12" hidden="false" customHeight="true" outlineLevel="0" collapsed="false">
      <c r="A26" s="0" t="s">
        <v>25</v>
      </c>
      <c r="C26" s="4" t="n">
        <v>26.57</v>
      </c>
      <c r="D26" s="4"/>
      <c r="E26" s="10" t="n">
        <f aca="false">C26/$C$8</f>
        <v>0.000142865215943973</v>
      </c>
      <c r="F26" s="4"/>
      <c r="G26" s="4" t="n">
        <v>1720.42</v>
      </c>
      <c r="H26" s="10" t="n">
        <f aca="false">G26/$G$8</f>
        <v>0.00211752537862327</v>
      </c>
      <c r="I26" s="10" t="n">
        <v>0.0042</v>
      </c>
      <c r="J26" s="4"/>
      <c r="K26" s="4"/>
      <c r="L26" s="4"/>
    </row>
    <row r="27" customFormat="false" ht="12" hidden="false" customHeight="true" outlineLevel="0" collapsed="false">
      <c r="A27" s="0" t="s">
        <v>26</v>
      </c>
      <c r="C27" s="4"/>
      <c r="D27" s="4"/>
      <c r="E27" s="10" t="n">
        <f aca="false">C27/$C$8</f>
        <v>0</v>
      </c>
      <c r="F27" s="4"/>
      <c r="G27" s="4" t="n">
        <v>545.4</v>
      </c>
      <c r="H27" s="10" t="n">
        <f aca="false">G27/$G$8</f>
        <v>0.000671288604818085</v>
      </c>
      <c r="I27" s="10" t="n">
        <v>0.0005</v>
      </c>
      <c r="J27" s="4"/>
      <c r="K27" s="4"/>
      <c r="L27" s="4"/>
    </row>
    <row r="28" customFormat="false" ht="12" hidden="false" customHeight="true" outlineLevel="0" collapsed="false">
      <c r="A28" s="0" t="s">
        <v>27</v>
      </c>
      <c r="C28" s="4" t="n">
        <v>2388.1</v>
      </c>
      <c r="D28" s="4"/>
      <c r="E28" s="10" t="n">
        <f aca="false">C28/$C$8</f>
        <v>0.0128406632365752</v>
      </c>
      <c r="F28" s="4"/>
      <c r="G28" s="4" t="n">
        <v>10887.08</v>
      </c>
      <c r="H28" s="10" t="n">
        <f aca="false">G28/$G$8</f>
        <v>0.0134000233658652</v>
      </c>
      <c r="I28" s="10" t="n">
        <v>0.1223</v>
      </c>
      <c r="J28" s="4"/>
      <c r="K28" s="4"/>
      <c r="L28" s="4"/>
    </row>
    <row r="29" customFormat="false" ht="12" hidden="false" customHeight="true" outlineLevel="0" collapsed="false">
      <c r="A29" s="0" t="s">
        <v>28</v>
      </c>
      <c r="C29" s="4" t="n">
        <v>1377.42</v>
      </c>
      <c r="D29" s="4"/>
      <c r="E29" s="10" t="n">
        <f aca="false">C29/$C$8</f>
        <v>0.0074063005549698</v>
      </c>
      <c r="F29" s="4"/>
      <c r="G29" s="4" t="n">
        <v>5698.95</v>
      </c>
      <c r="H29" s="10" t="n">
        <f aca="false">G29/$G$8</f>
        <v>0.00701437512729744</v>
      </c>
      <c r="I29" s="10" t="n">
        <v>0.0062</v>
      </c>
      <c r="J29" s="4"/>
      <c r="K29" s="4"/>
      <c r="L29" s="4"/>
    </row>
    <row r="30" customFormat="false" ht="12" hidden="false" customHeight="true" outlineLevel="0" collapsed="false">
      <c r="A30" s="0" t="s">
        <v>29</v>
      </c>
      <c r="C30" s="4" t="n">
        <v>4820.97</v>
      </c>
      <c r="D30" s="4"/>
      <c r="E30" s="10" t="n">
        <f aca="false">C30/$C$8</f>
        <v>0.0259220519423943</v>
      </c>
      <c r="F30" s="4"/>
      <c r="G30" s="4" t="n">
        <v>22467.66</v>
      </c>
      <c r="H30" s="10" t="n">
        <f aca="false">G30/$G$8</f>
        <v>0.0276536196093273</v>
      </c>
      <c r="I30" s="10" t="n">
        <v>0.0167</v>
      </c>
      <c r="J30" s="4"/>
      <c r="K30" s="4"/>
      <c r="L30" s="4"/>
    </row>
    <row r="31" customFormat="false" ht="12" hidden="false" customHeight="true" outlineLevel="0" collapsed="false">
      <c r="A31" s="0" t="s">
        <v>30</v>
      </c>
      <c r="C31" s="4" t="n">
        <v>875</v>
      </c>
      <c r="D31" s="4"/>
      <c r="E31" s="10" t="n">
        <f aca="false">C31/$C$8</f>
        <v>0.00470481987019106</v>
      </c>
      <c r="F31" s="4"/>
      <c r="G31" s="4" t="n">
        <v>14520.52</v>
      </c>
      <c r="H31" s="10" t="n">
        <f aca="false">G31/$G$8</f>
        <v>0.0178721298350442</v>
      </c>
      <c r="I31" s="10" t="n">
        <v>0.0047</v>
      </c>
      <c r="J31" s="4"/>
      <c r="K31" s="4"/>
      <c r="L31" s="4"/>
    </row>
    <row r="32" customFormat="false" ht="12" hidden="false" customHeight="true" outlineLevel="0" collapsed="false">
      <c r="A32" s="0" t="s">
        <v>31</v>
      </c>
      <c r="C32" s="4" t="n">
        <v>6077.77</v>
      </c>
      <c r="D32" s="4"/>
      <c r="E32" s="10" t="n">
        <f aca="false">C32/$C$8</f>
        <v>0.032679786357087</v>
      </c>
      <c r="F32" s="4"/>
      <c r="G32" s="4" t="n">
        <v>24172.58</v>
      </c>
      <c r="H32" s="10" t="n">
        <f aca="false">G32/$G$8</f>
        <v>0.0297520672956611</v>
      </c>
      <c r="I32" s="10" t="n">
        <v>0.0142</v>
      </c>
      <c r="J32" s="4"/>
      <c r="K32" s="4"/>
      <c r="L32" s="4"/>
    </row>
    <row r="33" customFormat="false" ht="12" hidden="false" customHeight="true" outlineLevel="0" collapsed="false">
      <c r="A33" s="0" t="s">
        <v>32</v>
      </c>
      <c r="C33" s="4" t="n">
        <v>13262.69</v>
      </c>
      <c r="D33" s="4"/>
      <c r="E33" s="10" t="n">
        <f aca="false">C33/$C$8</f>
        <v>0.0713126485076392</v>
      </c>
      <c r="F33" s="4"/>
      <c r="G33" s="4" t="n">
        <v>53482.34</v>
      </c>
      <c r="H33" s="10" t="n">
        <f aca="false">G33/$G$8</f>
        <v>0.0658270726091061</v>
      </c>
      <c r="I33" s="10" t="n">
        <v>0.0522</v>
      </c>
      <c r="J33" s="4"/>
      <c r="K33" s="4"/>
      <c r="L33" s="4"/>
    </row>
    <row r="34" customFormat="false" ht="12" hidden="false" customHeight="true" outlineLevel="0" collapsed="false">
      <c r="A34" s="0" t="s">
        <v>33</v>
      </c>
      <c r="C34" s="4"/>
      <c r="D34" s="4"/>
      <c r="E34" s="10" t="n">
        <f aca="false">C34/$C$8</f>
        <v>0</v>
      </c>
      <c r="F34" s="4"/>
      <c r="G34" s="4" t="n">
        <v>104.04</v>
      </c>
      <c r="H34" s="10" t="n">
        <f aca="false">G34/$G$8</f>
        <v>0.000128054393922394</v>
      </c>
      <c r="I34" s="10" t="n">
        <v>0.0001</v>
      </c>
      <c r="J34" s="4"/>
      <c r="K34" s="4"/>
      <c r="L34" s="4"/>
    </row>
    <row r="35" customFormat="false" ht="12" hidden="false" customHeight="true" outlineLevel="0" collapsed="false">
      <c r="A35" s="0" t="s">
        <v>34</v>
      </c>
      <c r="C35" s="4" t="n">
        <v>479.96</v>
      </c>
      <c r="D35" s="4"/>
      <c r="E35" s="10" t="n">
        <f aca="false">C35/$C$8</f>
        <v>0.00258071467988217</v>
      </c>
      <c r="F35" s="4"/>
      <c r="G35" s="4" t="n">
        <v>2472.47</v>
      </c>
      <c r="H35" s="10" t="n">
        <f aca="false">G35/$G$8</f>
        <v>0.00304316270032008</v>
      </c>
      <c r="I35" s="10" t="n">
        <v>0.0017</v>
      </c>
      <c r="J35" s="4"/>
      <c r="K35" s="4"/>
      <c r="L35" s="4"/>
    </row>
    <row r="36" customFormat="false" ht="12" hidden="false" customHeight="true" outlineLevel="0" collapsed="false">
      <c r="A36" s="0" t="s">
        <v>35</v>
      </c>
      <c r="C36" s="4" t="n">
        <v>685</v>
      </c>
      <c r="D36" s="4"/>
      <c r="E36" s="10" t="n">
        <f aca="false">C36/$C$8</f>
        <v>0.00368320184123529</v>
      </c>
      <c r="F36" s="4"/>
      <c r="G36" s="4" t="n">
        <v>1895</v>
      </c>
      <c r="H36" s="10" t="n">
        <f aca="false">G36/$G$8</f>
        <v>0.00233240173474564</v>
      </c>
      <c r="I36" s="10" t="n">
        <v>0.0021</v>
      </c>
      <c r="J36" s="4"/>
      <c r="K36" s="4"/>
      <c r="L36" s="4"/>
    </row>
    <row r="37" customFormat="false" ht="12" hidden="false" customHeight="true" outlineLevel="0" collapsed="false">
      <c r="A37" s="0" t="s">
        <v>36</v>
      </c>
      <c r="C37" s="4" t="n">
        <v>4822.55</v>
      </c>
      <c r="D37" s="4"/>
      <c r="E37" s="10" t="n">
        <f aca="false">C37/$C$8</f>
        <v>0.0259305475028456</v>
      </c>
      <c r="F37" s="4"/>
      <c r="G37" s="4" t="n">
        <v>18172.37</v>
      </c>
      <c r="H37" s="10" t="n">
        <f aca="false">G37/$G$8</f>
        <v>0.0223668956793876</v>
      </c>
      <c r="I37" s="10" t="n">
        <v>0.0127</v>
      </c>
      <c r="J37" s="4"/>
      <c r="K37" s="4"/>
      <c r="L37" s="4"/>
    </row>
    <row r="38" customFormat="false" ht="12" hidden="false" customHeight="true" outlineLevel="0" collapsed="false">
      <c r="A38" s="0" t="s">
        <v>37</v>
      </c>
      <c r="C38" s="4" t="n">
        <v>3775.81</v>
      </c>
      <c r="D38" s="4"/>
      <c r="E38" s="10" t="n">
        <f aca="false">C38/$C$8</f>
        <v>0.0203022924732184</v>
      </c>
      <c r="F38" s="4"/>
      <c r="G38" s="4" t="n">
        <v>25626.91</v>
      </c>
      <c r="H38" s="10" t="n">
        <f aca="false">G38/$G$8</f>
        <v>0.0315420840845226</v>
      </c>
      <c r="I38" s="10" t="n">
        <v>0.0233</v>
      </c>
      <c r="J38" s="4"/>
      <c r="K38" s="4"/>
      <c r="L38" s="4"/>
    </row>
    <row r="39" customFormat="false" ht="12" hidden="false" customHeight="true" outlineLevel="0" collapsed="false">
      <c r="A39" s="0" t="s">
        <v>38</v>
      </c>
      <c r="C39" s="4"/>
      <c r="D39" s="4"/>
      <c r="E39" s="10" t="n">
        <f aca="false">C39/$C$8</f>
        <v>0</v>
      </c>
      <c r="F39" s="4"/>
      <c r="G39" s="4" t="n">
        <v>6879.41</v>
      </c>
      <c r="H39" s="10" t="n">
        <f aca="false">G39/$G$8</f>
        <v>0.0084673075556868</v>
      </c>
      <c r="I39" s="10" t="n">
        <v>0.0033</v>
      </c>
      <c r="J39" s="4"/>
      <c r="K39" s="4"/>
      <c r="L39" s="4"/>
    </row>
    <row r="40" customFormat="false" ht="12" hidden="false" customHeight="true" outlineLevel="0" collapsed="false">
      <c r="A40" s="0" t="s">
        <v>39</v>
      </c>
      <c r="C40" s="4"/>
      <c r="D40" s="4"/>
      <c r="E40" s="10" t="n">
        <f aca="false">C40/$C$8</f>
        <v>0</v>
      </c>
      <c r="F40" s="4"/>
      <c r="G40" s="4" t="n">
        <v>23925.95</v>
      </c>
      <c r="H40" s="10" t="n">
        <f aca="false">G40/$G$8</f>
        <v>0.0294485104408641</v>
      </c>
      <c r="I40" s="10" t="n">
        <v>0.0111</v>
      </c>
      <c r="J40" s="4"/>
      <c r="K40" s="4"/>
      <c r="L40" s="4"/>
    </row>
    <row r="41" customFormat="false" ht="12" hidden="false" customHeight="true" outlineLevel="0" collapsed="false">
      <c r="A41" s="0" t="s">
        <v>40</v>
      </c>
      <c r="C41" s="4"/>
      <c r="D41" s="4"/>
      <c r="E41" s="10" t="n">
        <f aca="false">C41/$C$8</f>
        <v>0</v>
      </c>
      <c r="F41" s="4"/>
      <c r="G41" s="4"/>
      <c r="H41" s="10" t="n">
        <f aca="false">G41/$G$8</f>
        <v>0</v>
      </c>
      <c r="I41" s="10" t="n">
        <v>0.0001</v>
      </c>
      <c r="J41" s="4"/>
      <c r="K41" s="4"/>
      <c r="L41" s="4"/>
    </row>
    <row r="42" customFormat="false" ht="12" hidden="false" customHeight="true" outlineLevel="0" collapsed="false">
      <c r="A42" s="0" t="s">
        <v>41</v>
      </c>
      <c r="C42" s="4" t="n">
        <v>14399.17</v>
      </c>
      <c r="D42" s="4"/>
      <c r="E42" s="10" t="n">
        <f aca="false">C42/$C$8</f>
        <v>0.0774234298631532</v>
      </c>
      <c r="F42" s="4"/>
      <c r="G42" s="4" t="n">
        <v>196437.64</v>
      </c>
      <c r="H42" s="10" t="n">
        <f aca="false">G42/$G$8</f>
        <v>0.241779151612316</v>
      </c>
      <c r="I42" s="10" t="n">
        <v>0.0467</v>
      </c>
      <c r="J42" s="4"/>
      <c r="K42" s="4"/>
      <c r="L42" s="4"/>
    </row>
    <row r="43" customFormat="false" ht="12" hidden="false" customHeight="true" outlineLevel="0" collapsed="false">
      <c r="A43" s="0" t="s">
        <v>42</v>
      </c>
      <c r="C43" s="4" t="n">
        <v>11.88</v>
      </c>
      <c r="D43" s="4"/>
      <c r="E43" s="10" t="n">
        <f aca="false">C43/$C$8</f>
        <v>6.38780114947084E-005</v>
      </c>
      <c r="F43" s="4"/>
      <c r="G43" s="4" t="n">
        <v>15600.41</v>
      </c>
      <c r="H43" s="10" t="n">
        <f aca="false">G43/$G$8</f>
        <v>0.0192012788109463</v>
      </c>
      <c r="I43" s="10" t="n">
        <v>0.091</v>
      </c>
      <c r="J43" s="4"/>
      <c r="K43" s="4"/>
      <c r="L43" s="4"/>
    </row>
    <row r="44" customFormat="false" ht="12" hidden="false" customHeight="true" outlineLevel="0" collapsed="false">
      <c r="A44" s="0" t="s">
        <v>43</v>
      </c>
      <c r="C44" s="4"/>
      <c r="D44" s="4"/>
      <c r="E44" s="10" t="n">
        <f aca="false">C44/$C$8</f>
        <v>0</v>
      </c>
      <c r="F44" s="4"/>
      <c r="G44" s="4" t="n">
        <v>1184.37</v>
      </c>
      <c r="H44" s="10" t="n">
        <f aca="false">G44/$G$8</f>
        <v>0.00145774493012174</v>
      </c>
      <c r="I44" s="10" t="n">
        <v>0.0001</v>
      </c>
      <c r="J44" s="4"/>
      <c r="K44" s="4"/>
      <c r="L44" s="4"/>
    </row>
    <row r="45" customFormat="false" ht="12" hidden="false" customHeight="true" outlineLevel="0" collapsed="false">
      <c r="A45" s="0" t="s">
        <v>44</v>
      </c>
      <c r="C45" s="4" t="n">
        <v>9.95</v>
      </c>
      <c r="D45" s="4"/>
      <c r="E45" s="10" t="n">
        <f aca="false">C45/$C$8</f>
        <v>5.35005230953155E-005</v>
      </c>
      <c r="F45" s="4"/>
      <c r="G45" s="4" t="n">
        <v>485.54</v>
      </c>
      <c r="H45" s="10" t="n">
        <f aca="false">G45/$G$8</f>
        <v>0.000597611788014985</v>
      </c>
      <c r="I45" s="10" t="n">
        <v>0.0079</v>
      </c>
      <c r="J45" s="4"/>
      <c r="K45" s="4"/>
      <c r="L45" s="4"/>
    </row>
    <row r="46" customFormat="false" ht="12" hidden="false" customHeight="true" outlineLevel="0" collapsed="false">
      <c r="A46" s="0" t="s">
        <v>45</v>
      </c>
      <c r="C46" s="4"/>
      <c r="D46" s="4"/>
      <c r="E46" s="10" t="n">
        <f aca="false">C46/$C$8</f>
        <v>0</v>
      </c>
      <c r="F46" s="4"/>
      <c r="G46" s="4" t="n">
        <v>57.82</v>
      </c>
      <c r="H46" s="10" t="n">
        <f aca="false">G46/$G$8</f>
        <v>7.11659463340331E-005</v>
      </c>
      <c r="I46" s="10" t="n">
        <v>0.0028</v>
      </c>
      <c r="J46" s="4"/>
      <c r="K46" s="4"/>
      <c r="L46" s="4"/>
    </row>
    <row r="47" customFormat="false" ht="12" hidden="false" customHeight="true" outlineLevel="0" collapsed="false">
      <c r="A47" s="0" t="s">
        <v>46</v>
      </c>
      <c r="C47" s="4" t="n">
        <v>661.38</v>
      </c>
      <c r="D47" s="4"/>
      <c r="E47" s="10" t="n">
        <f aca="false">C47/$C$8</f>
        <v>0.0035561985894251</v>
      </c>
      <c r="F47" s="4"/>
      <c r="G47" s="4" t="n">
        <v>6492.85</v>
      </c>
      <c r="H47" s="10" t="n">
        <f aca="false">G47/$G$8</f>
        <v>0.00799152221817584</v>
      </c>
      <c r="I47" s="10" t="n">
        <v>0.0188</v>
      </c>
      <c r="J47" s="4"/>
      <c r="K47" s="4"/>
      <c r="L47" s="4"/>
    </row>
    <row r="48" customFormat="false" ht="12" hidden="false" customHeight="true" outlineLevel="0" collapsed="false">
      <c r="A48" s="0" t="s">
        <v>47</v>
      </c>
      <c r="C48" s="4" t="n">
        <v>7080.46</v>
      </c>
      <c r="D48" s="4"/>
      <c r="E48" s="10" t="n">
        <f aca="false">C48/$C$8</f>
        <v>0.0380711873121063</v>
      </c>
      <c r="F48" s="4"/>
      <c r="G48" s="4" t="n">
        <v>39427.32</v>
      </c>
      <c r="H48" s="10" t="n">
        <f aca="false">G48/$G$8</f>
        <v>0.0485278889521749</v>
      </c>
      <c r="I48" s="10" t="n">
        <v>0.0184</v>
      </c>
      <c r="J48" s="4"/>
      <c r="K48" s="4"/>
      <c r="L48" s="4"/>
    </row>
    <row r="49" customFormat="false" ht="12" hidden="false" customHeight="true" outlineLevel="0" collapsed="false">
      <c r="A49" s="0" t="s">
        <v>48</v>
      </c>
      <c r="C49" s="4" t="n">
        <v>2272.23</v>
      </c>
      <c r="D49" s="4"/>
      <c r="E49" s="10" t="n">
        <f aca="false">C49/$C$8</f>
        <v>0.012217637547022</v>
      </c>
      <c r="F49" s="4"/>
      <c r="G49" s="4" t="n">
        <v>6869.89</v>
      </c>
      <c r="H49" s="10" t="n">
        <f aca="false">G49/$G$8</f>
        <v>0.00845559016016449</v>
      </c>
      <c r="I49" s="10" t="n">
        <v>0.011</v>
      </c>
      <c r="J49" s="4"/>
      <c r="K49" s="4"/>
      <c r="L49" s="4"/>
    </row>
    <row r="50" customFormat="false" ht="12" hidden="false" customHeight="true" outlineLevel="0" collapsed="false">
      <c r="A50" s="0" t="s">
        <v>49</v>
      </c>
      <c r="C50" s="4" t="n">
        <v>11290.82</v>
      </c>
      <c r="D50" s="4"/>
      <c r="E50" s="10" t="n">
        <f aca="false">C50/$C$8</f>
        <v>0.0607100277562865</v>
      </c>
      <c r="F50" s="4"/>
      <c r="G50" s="4" t="n">
        <v>33494.8</v>
      </c>
      <c r="H50" s="10" t="n">
        <f aca="false">G50/$G$8</f>
        <v>0.0412260314643579</v>
      </c>
      <c r="I50" s="10" t="n">
        <v>0.0453</v>
      </c>
      <c r="J50" s="4"/>
      <c r="K50" s="4"/>
      <c r="L50" s="4"/>
    </row>
    <row r="51" customFormat="false" ht="12" hidden="false" customHeight="true" outlineLevel="0" collapsed="false">
      <c r="A51" s="0" t="s">
        <v>50</v>
      </c>
      <c r="C51" s="4" t="n">
        <v>917.45</v>
      </c>
      <c r="D51" s="4"/>
      <c r="E51" s="10" t="n">
        <f aca="false">C51/$C$8</f>
        <v>0.00493307084560776</v>
      </c>
      <c r="F51" s="4"/>
      <c r="G51" s="4" t="n">
        <v>3264.46</v>
      </c>
      <c r="H51" s="10" t="n">
        <f aca="false">G51/$G$8</f>
        <v>0.00401795892718087</v>
      </c>
      <c r="I51" s="10" t="n">
        <v>0.0005</v>
      </c>
      <c r="J51" s="4"/>
      <c r="K51" s="4"/>
      <c r="L51" s="4"/>
    </row>
    <row r="52" customFormat="false" ht="12" hidden="false" customHeight="true" outlineLevel="0" collapsed="false">
      <c r="A52" s="0" t="s">
        <v>51</v>
      </c>
      <c r="C52" s="4" t="n">
        <v>470</v>
      </c>
      <c r="D52" s="4"/>
      <c r="E52" s="10" t="n">
        <f aca="false">C52/$C$8</f>
        <v>0.00252716038741691</v>
      </c>
      <c r="F52" s="4"/>
      <c r="G52" s="4" t="n">
        <v>1975</v>
      </c>
      <c r="H52" s="10" t="n">
        <f aca="false">G52/$G$8</f>
        <v>0.00243086724333648</v>
      </c>
      <c r="I52" s="10" t="n">
        <v>0.002</v>
      </c>
      <c r="J52" s="4"/>
      <c r="K52" s="4"/>
      <c r="L52" s="4"/>
    </row>
    <row r="53" customFormat="false" ht="12" hidden="false" customHeight="true" outlineLevel="0" collapsed="false">
      <c r="A53" s="0" t="s">
        <v>52</v>
      </c>
      <c r="C53" s="4" t="n">
        <v>1336.5</v>
      </c>
      <c r="D53" s="4"/>
      <c r="E53" s="10" t="n">
        <f aca="false">C53/$C$8</f>
        <v>0.00718627629315469</v>
      </c>
      <c r="F53" s="4"/>
      <c r="G53" s="4" t="n">
        <v>4200.86</v>
      </c>
      <c r="H53" s="10" t="n">
        <f aca="false">G53/$G$8</f>
        <v>0.00517049770523671</v>
      </c>
      <c r="I53" s="10" t="n">
        <v>0.0076</v>
      </c>
      <c r="J53" s="4"/>
      <c r="K53" s="4"/>
      <c r="L53" s="4"/>
    </row>
    <row r="54" customFormat="false" ht="12" hidden="false" customHeight="true" outlineLevel="0" collapsed="false">
      <c r="A54" s="0" t="s">
        <v>53</v>
      </c>
      <c r="C54" s="4"/>
      <c r="D54" s="4"/>
      <c r="E54" s="10" t="n">
        <f aca="false">C54/$C$8</f>
        <v>0</v>
      </c>
      <c r="F54" s="4"/>
      <c r="G54" s="4" t="n">
        <v>144.83</v>
      </c>
      <c r="H54" s="10" t="n">
        <f aca="false">G54/$G$8</f>
        <v>0.000178259495115151</v>
      </c>
      <c r="I54" s="10" t="n">
        <v>0.0076</v>
      </c>
      <c r="J54" s="4"/>
      <c r="K54" s="4"/>
      <c r="L54" s="4"/>
    </row>
    <row r="55" customFormat="false" ht="12" hidden="false" customHeight="true" outlineLevel="0" collapsed="false">
      <c r="A55" s="0" t="s">
        <v>54</v>
      </c>
      <c r="C55" s="4" t="n">
        <v>585.77</v>
      </c>
      <c r="D55" s="4"/>
      <c r="E55" s="10" t="n">
        <f aca="false">C55/$C$8</f>
        <v>0.00314964838327065</v>
      </c>
      <c r="F55" s="4"/>
      <c r="G55" s="4" t="n">
        <v>1031.67</v>
      </c>
      <c r="H55" s="10" t="n">
        <f aca="false">G55/$G$8</f>
        <v>0.00126979889059896</v>
      </c>
      <c r="I55" s="10" t="n">
        <v>0.0015</v>
      </c>
      <c r="J55" s="4"/>
      <c r="K55" s="4"/>
      <c r="L55" s="4"/>
    </row>
    <row r="56" customFormat="false" ht="12" hidden="false" customHeight="true" outlineLevel="0" collapsed="false">
      <c r="A56" s="0" t="s">
        <v>55</v>
      </c>
      <c r="D56" s="4"/>
      <c r="E56" s="10" t="n">
        <f aca="false">C56/$C$8</f>
        <v>0</v>
      </c>
      <c r="F56" s="4"/>
      <c r="G56" s="4"/>
      <c r="H56" s="10" t="n">
        <f aca="false">G56/$G$8</f>
        <v>0</v>
      </c>
      <c r="I56" s="10" t="n">
        <v>0.0029</v>
      </c>
      <c r="J56" s="4"/>
      <c r="K56" s="4"/>
      <c r="L56" s="4"/>
    </row>
    <row r="57" customFormat="false" ht="12" hidden="false" customHeight="true" outlineLevel="0" collapsed="false">
      <c r="A57" s="0" t="s">
        <v>56</v>
      </c>
      <c r="C57" s="4" t="n">
        <v>654.54</v>
      </c>
      <c r="D57" s="4"/>
      <c r="E57" s="10" t="n">
        <f aca="false">C57/$C$8</f>
        <v>0.0035194203403827</v>
      </c>
      <c r="F57" s="4"/>
      <c r="G57" s="4" t="n">
        <v>14628.35</v>
      </c>
      <c r="H57" s="10" t="n">
        <f aca="false">G57/$G$8</f>
        <v>0.0180048490324361</v>
      </c>
      <c r="I57" s="10" t="n">
        <v>0.0211</v>
      </c>
      <c r="J57" s="4"/>
      <c r="K57" s="4"/>
      <c r="L57" s="4"/>
    </row>
    <row r="58" customFormat="false" ht="12" hidden="false" customHeight="true" outlineLevel="0" collapsed="false">
      <c r="A58" s="0" t="s">
        <v>57</v>
      </c>
      <c r="C58" s="4" t="n">
        <v>300.18</v>
      </c>
      <c r="D58" s="4"/>
      <c r="E58" s="10" t="n">
        <f aca="false">C58/$C$8</f>
        <v>0.00161404894701023</v>
      </c>
      <c r="F58" s="4"/>
      <c r="G58" s="4" t="n">
        <v>527.98</v>
      </c>
      <c r="H58" s="10" t="n">
        <f aca="false">G58/$G$8</f>
        <v>0.000649847740322428</v>
      </c>
      <c r="I58" s="10" t="n">
        <v>0.009</v>
      </c>
      <c r="J58" s="4"/>
      <c r="K58" s="4"/>
      <c r="L58" s="4"/>
    </row>
    <row r="59" customFormat="false" ht="12" hidden="false" customHeight="true" outlineLevel="0" collapsed="false">
      <c r="A59" s="0" t="s">
        <v>58</v>
      </c>
      <c r="C59" s="4"/>
      <c r="D59" s="4"/>
      <c r="E59" s="10" t="n">
        <f aca="false">C59/$C$8</f>
        <v>0</v>
      </c>
      <c r="F59" s="4"/>
      <c r="G59" s="4" t="n">
        <v>945.67</v>
      </c>
      <c r="H59" s="10" t="n">
        <f aca="false">G59/$G$8</f>
        <v>0.0011639484688638</v>
      </c>
      <c r="I59" s="10" t="n">
        <v>0.0006</v>
      </c>
      <c r="J59" s="4"/>
      <c r="K59" s="4"/>
      <c r="L59" s="4"/>
    </row>
    <row r="60" customFormat="false" ht="12" hidden="false" customHeight="true" outlineLevel="0" collapsed="false">
      <c r="A60" s="0" t="s">
        <v>59</v>
      </c>
      <c r="C60" s="4" t="n">
        <v>842.25</v>
      </c>
      <c r="D60" s="4"/>
      <c r="E60" s="10" t="n">
        <f aca="false">C60/$C$8</f>
        <v>0.00452872518362105</v>
      </c>
      <c r="F60" s="4"/>
      <c r="G60" s="4" t="n">
        <v>4106.24</v>
      </c>
      <c r="H60" s="10" t="n">
        <f aca="false">G60/$G$8</f>
        <v>0.00505403762495088</v>
      </c>
      <c r="I60" s="10" t="n">
        <v>0.0062</v>
      </c>
      <c r="J60" s="4"/>
      <c r="K60" s="4"/>
      <c r="L60" s="4"/>
    </row>
    <row r="61" customFormat="false" ht="12" hidden="false" customHeight="true" outlineLevel="0" collapsed="false">
      <c r="A61" s="0" t="s">
        <v>60</v>
      </c>
      <c r="C61" s="4" t="n">
        <v>1091.59</v>
      </c>
      <c r="D61" s="4"/>
      <c r="E61" s="10" t="n">
        <f aca="false">C61/$C$8</f>
        <v>0.0058694106538307</v>
      </c>
      <c r="F61" s="4"/>
      <c r="G61" s="4" t="n">
        <v>22376.79</v>
      </c>
      <c r="H61" s="10" t="n">
        <f aca="false">G61/$G$8</f>
        <v>0.0275417750997566</v>
      </c>
      <c r="I61" s="10" t="n">
        <v>0.0192</v>
      </c>
      <c r="J61" s="4"/>
      <c r="K61" s="4"/>
      <c r="L61" s="4"/>
    </row>
    <row r="62" customFormat="false" ht="12" hidden="false" customHeight="true" outlineLevel="0" collapsed="false">
      <c r="A62" s="0" t="s">
        <v>61</v>
      </c>
      <c r="C62" s="4"/>
      <c r="D62" s="4"/>
      <c r="E62" s="10" t="n">
        <f aca="false">C62/$C$8</f>
        <v>0</v>
      </c>
      <c r="F62" s="4"/>
      <c r="G62" s="4"/>
      <c r="H62" s="10" t="n">
        <f aca="false">G62/$G$8</f>
        <v>0</v>
      </c>
      <c r="I62" s="10" t="n">
        <v>0.0011</v>
      </c>
      <c r="J62" s="4"/>
      <c r="K62" s="4"/>
      <c r="L62" s="4"/>
    </row>
    <row r="63" customFormat="false" ht="12" hidden="false" customHeight="true" outlineLevel="0" collapsed="false">
      <c r="A63" s="0" t="s">
        <v>62</v>
      </c>
      <c r="C63" s="4"/>
      <c r="D63" s="4"/>
      <c r="E63" s="10" t="n">
        <f aca="false">C63/$C$8</f>
        <v>0</v>
      </c>
      <c r="F63" s="4"/>
      <c r="G63" s="4" t="n">
        <v>3934.21</v>
      </c>
      <c r="H63" s="10" t="n">
        <f aca="false">G63/$G$8</f>
        <v>0.00484229985691485</v>
      </c>
      <c r="I63" s="10" t="n">
        <v>0.0024</v>
      </c>
      <c r="J63" s="4"/>
      <c r="K63" s="4"/>
      <c r="L63" s="4"/>
    </row>
    <row r="64" customFormat="false" ht="12" hidden="false" customHeight="true" outlineLevel="0" collapsed="false">
      <c r="A64" s="0" t="s">
        <v>63</v>
      </c>
      <c r="C64" s="4"/>
      <c r="D64" s="4"/>
      <c r="E64" s="10" t="n">
        <f aca="false">C64/$C$8</f>
        <v>0</v>
      </c>
      <c r="F64" s="4"/>
      <c r="G64" s="4" t="n">
        <v>8356.78</v>
      </c>
      <c r="H64" s="10" t="n">
        <f aca="false">G64/$G$8</f>
        <v>0.0102856824110225</v>
      </c>
      <c r="I64" s="10" t="n">
        <v>0.0068</v>
      </c>
      <c r="J64" s="4"/>
      <c r="K64" s="4"/>
      <c r="L64" s="4"/>
    </row>
    <row r="65" customFormat="false" ht="12" hidden="false" customHeight="true" outlineLevel="0" collapsed="false">
      <c r="A65" s="0" t="s">
        <v>64</v>
      </c>
      <c r="C65" s="4" t="n">
        <v>946.53</v>
      </c>
      <c r="D65" s="4"/>
      <c r="E65" s="10" t="n">
        <f aca="false">C65/$C$8</f>
        <v>0.00508943217340794</v>
      </c>
      <c r="F65" s="4"/>
      <c r="G65" s="4" t="n">
        <v>4311.34</v>
      </c>
      <c r="H65" s="10" t="n">
        <f aca="false">G65/$G$8</f>
        <v>0.00530647857260066</v>
      </c>
      <c r="I65" s="10" t="n">
        <v>0.0181</v>
      </c>
      <c r="J65" s="4"/>
      <c r="K65" s="4"/>
      <c r="L65" s="4"/>
    </row>
    <row r="66" customFormat="false" ht="12" hidden="false" customHeight="true" outlineLevel="0" collapsed="false">
      <c r="A66" s="0" t="s">
        <v>65</v>
      </c>
      <c r="C66" s="4" t="n">
        <v>3098.67</v>
      </c>
      <c r="D66" s="4"/>
      <c r="E66" s="10" t="n">
        <f aca="false">C66/$C$8</f>
        <v>0.0166613533567599</v>
      </c>
      <c r="F66" s="4"/>
      <c r="G66" s="4" t="n">
        <v>14523.74</v>
      </c>
      <c r="H66" s="10" t="n">
        <f aca="false">G66/$G$8</f>
        <v>0.017876093071765</v>
      </c>
      <c r="I66" s="10" t="n">
        <v>0.0122</v>
      </c>
      <c r="J66" s="4"/>
      <c r="K66" s="4"/>
      <c r="L66" s="4"/>
    </row>
    <row r="67" customFormat="false" ht="12" hidden="false" customHeight="true" outlineLevel="0" collapsed="false">
      <c r="A67" s="0" t="s">
        <v>66</v>
      </c>
      <c r="C67" s="4" t="n">
        <v>315.69</v>
      </c>
      <c r="D67" s="4"/>
      <c r="E67" s="10" t="n">
        <f aca="false">C67/$C$8</f>
        <v>0.00169744523979499</v>
      </c>
      <c r="F67" s="4"/>
      <c r="G67" s="4" t="n">
        <v>1907.16</v>
      </c>
      <c r="H67" s="10" t="n">
        <f aca="false">G67/$G$8</f>
        <v>0.00234736849205145</v>
      </c>
      <c r="I67" s="10" t="n">
        <v>0.003</v>
      </c>
      <c r="J67" s="4"/>
      <c r="K67" s="4"/>
      <c r="L67" s="4"/>
    </row>
    <row r="68" customFormat="false" ht="12" hidden="false" customHeight="true" outlineLevel="0" collapsed="false">
      <c r="A68" s="0" t="s">
        <v>67</v>
      </c>
      <c r="C68" s="4" t="n">
        <v>910.1</v>
      </c>
      <c r="D68" s="4"/>
      <c r="E68" s="10" t="n">
        <f aca="false">C68/$C$8</f>
        <v>0.00489355035869816</v>
      </c>
      <c r="F68" s="4"/>
      <c r="G68" s="4" t="n">
        <v>3891.56</v>
      </c>
      <c r="H68" s="10" t="n">
        <f aca="false">G68/$G$8</f>
        <v>0.00478980543264735</v>
      </c>
      <c r="I68" s="10" t="n">
        <v>0.0057</v>
      </c>
      <c r="J68" s="4"/>
      <c r="K68" s="4"/>
      <c r="L68" s="4"/>
    </row>
    <row r="69" customFormat="false" ht="12" hidden="false" customHeight="true" outlineLevel="0" collapsed="false">
      <c r="A69" s="0" t="s">
        <v>68</v>
      </c>
      <c r="C69" s="4" t="n">
        <v>626.72</v>
      </c>
      <c r="D69" s="4"/>
      <c r="E69" s="10" t="n">
        <f aca="false">C69/$C$8</f>
        <v>0.00336983395319559</v>
      </c>
      <c r="F69" s="4"/>
      <c r="G69" s="4" t="n">
        <v>1600.15</v>
      </c>
      <c r="H69" s="10" t="n">
        <f aca="false">G69/$G$8</f>
        <v>0.00196949479464551</v>
      </c>
      <c r="I69" s="10" t="n">
        <v>0.0015</v>
      </c>
      <c r="J69" s="4"/>
      <c r="K69" s="4"/>
      <c r="L69" s="4"/>
    </row>
    <row r="70" customFormat="false" ht="12" hidden="false" customHeight="true" outlineLevel="0" collapsed="false">
      <c r="A70" s="0" t="s">
        <v>69</v>
      </c>
      <c r="C70" s="4" t="n">
        <v>5969.54</v>
      </c>
      <c r="D70" s="4"/>
      <c r="E70" s="10" t="n">
        <f aca="false">C70/$C$8</f>
        <v>0.0320978404661718</v>
      </c>
      <c r="F70" s="4"/>
      <c r="G70" s="4" t="n">
        <v>33756.67</v>
      </c>
      <c r="H70" s="10" t="n">
        <f aca="false">G70/$G$8</f>
        <v>0.0415483459985414</v>
      </c>
      <c r="I70" s="10" t="n">
        <v>0.0357</v>
      </c>
      <c r="J70" s="4"/>
      <c r="K70" s="4"/>
      <c r="L70" s="4"/>
    </row>
    <row r="71" customFormat="false" ht="12" hidden="false" customHeight="true" outlineLevel="0" collapsed="false">
      <c r="A71" s="0" t="s">
        <v>70</v>
      </c>
      <c r="C71" s="4" t="n">
        <v>430.02</v>
      </c>
      <c r="D71" s="4"/>
      <c r="E71" s="10" t="n">
        <f aca="false">C71/$C$8</f>
        <v>0.00231219044637664</v>
      </c>
      <c r="F71" s="4"/>
      <c r="G71" s="4" t="n">
        <v>7339.54</v>
      </c>
      <c r="H71" s="10" t="n">
        <f aca="false">G71/$G$8</f>
        <v>0.00903364423653562</v>
      </c>
      <c r="I71" s="10" t="n">
        <v>0.0039</v>
      </c>
      <c r="J71" s="4"/>
      <c r="K71" s="4"/>
      <c r="L71" s="4"/>
    </row>
    <row r="72" customFormat="false" ht="12" hidden="false" customHeight="true" outlineLevel="0" collapsed="false">
      <c r="A72" s="0" t="s">
        <v>71</v>
      </c>
      <c r="C72" s="4"/>
      <c r="D72" s="4"/>
      <c r="E72" s="10" t="n">
        <f aca="false">C72/$C$8</f>
        <v>0</v>
      </c>
      <c r="F72" s="4"/>
      <c r="G72" s="4" t="n">
        <v>659.5</v>
      </c>
      <c r="H72" s="10" t="n">
        <f aca="false">G72/$G$8</f>
        <v>0.000811725036445777</v>
      </c>
      <c r="I72" s="10" t="n">
        <v>0.0014</v>
      </c>
      <c r="J72" s="4"/>
      <c r="K72" s="4"/>
      <c r="L72" s="4"/>
    </row>
    <row r="73" customFormat="false" ht="12" hidden="false" customHeight="true" outlineLevel="0" collapsed="false">
      <c r="A73" s="0" t="s">
        <v>72</v>
      </c>
      <c r="C73" s="4" t="n">
        <v>1814.36</v>
      </c>
      <c r="D73" s="4"/>
      <c r="E73" s="10" t="n">
        <f aca="false">C73/$C$8</f>
        <v>0.00975569940534841</v>
      </c>
      <c r="F73" s="4"/>
      <c r="G73" s="4" t="n">
        <v>6259.34</v>
      </c>
      <c r="H73" s="10" t="n">
        <f aca="false">G73/$G$8</f>
        <v>0.00770411370678773</v>
      </c>
      <c r="I73" s="10" t="n">
        <v>0.0054</v>
      </c>
      <c r="J73" s="4"/>
      <c r="K73" s="4"/>
      <c r="L73" s="4"/>
    </row>
    <row r="74" customFormat="false" ht="12" hidden="false" customHeight="true" outlineLevel="0" collapsed="false">
      <c r="C74" s="4"/>
      <c r="D74" s="4"/>
      <c r="E74" s="10"/>
      <c r="F74" s="4"/>
      <c r="G74" s="4"/>
      <c r="H74" s="10"/>
      <c r="I74" s="10" t="n">
        <v>0.0008</v>
      </c>
      <c r="J74" s="4"/>
      <c r="K74" s="4"/>
      <c r="L74" s="4"/>
    </row>
    <row r="75" customFormat="false" ht="12" hidden="false" customHeight="true" outlineLevel="0" collapsed="false">
      <c r="A75" s="11" t="s">
        <v>73</v>
      </c>
      <c r="C75" s="12" t="n">
        <f aca="false">SUM(C15:C73)</f>
        <v>130341.13</v>
      </c>
      <c r="D75" s="4"/>
      <c r="E75" s="13" t="n">
        <f aca="false">C75/$C$8</f>
        <v>0.700836043802465</v>
      </c>
      <c r="F75" s="4"/>
      <c r="G75" s="12" t="n">
        <f aca="false">SUM(G15:G73)</f>
        <v>828943.93</v>
      </c>
      <c r="H75" s="13" t="n">
        <f aca="false">G75/$G$8</f>
        <v>1.0202798207593</v>
      </c>
      <c r="I75" s="13" t="n">
        <v>0.0077</v>
      </c>
      <c r="J75" s="4"/>
      <c r="K75" s="4"/>
      <c r="L75" s="4"/>
    </row>
    <row r="76" customFormat="false" ht="12" hidden="false" customHeight="true" outlineLevel="0" collapsed="false">
      <c r="C76" s="4"/>
      <c r="D76" s="4"/>
      <c r="E76" s="10"/>
      <c r="F76" s="4"/>
      <c r="G76" s="4"/>
      <c r="H76" s="10"/>
      <c r="I76" s="10"/>
      <c r="J76" s="4"/>
      <c r="K76" s="4"/>
      <c r="L76" s="4"/>
    </row>
    <row r="77" customFormat="false" ht="12" hidden="false" customHeight="true" outlineLevel="0" collapsed="false">
      <c r="A77" s="11" t="s">
        <v>74</v>
      </c>
      <c r="C77" s="12" t="n">
        <f aca="false">C11-C75</f>
        <v>19119.11</v>
      </c>
      <c r="D77" s="4"/>
      <c r="E77" s="13" t="n">
        <f aca="false">C77/$C$8</f>
        <v>0.102802249860993</v>
      </c>
      <c r="F77" s="4"/>
      <c r="G77" s="12" t="n">
        <f aca="false">G11-G75</f>
        <v>-264763.76</v>
      </c>
      <c r="H77" s="13" t="n">
        <f aca="false">G77/$G$8</f>
        <v>-0.325876228560305</v>
      </c>
      <c r="I77" s="13" t="n">
        <v>-0.1524</v>
      </c>
      <c r="J77" s="4"/>
      <c r="K77" s="4"/>
      <c r="L77" s="4"/>
    </row>
    <row r="78" customFormat="false" ht="12" hidden="false" customHeight="true" outlineLevel="0" collapsed="false">
      <c r="A78" s="0" t="s">
        <v>3</v>
      </c>
      <c r="C78" s="4"/>
      <c r="D78" s="4"/>
      <c r="E78" s="10"/>
      <c r="F78" s="4"/>
      <c r="G78" s="4"/>
      <c r="H78" s="10"/>
      <c r="I78" s="10"/>
      <c r="J78" s="4"/>
      <c r="K78" s="4"/>
      <c r="L78" s="4"/>
    </row>
    <row r="79" customFormat="false" ht="12" hidden="false" customHeight="true" outlineLevel="0" collapsed="false">
      <c r="A79" s="0" t="s">
        <v>75</v>
      </c>
      <c r="C79" s="4"/>
      <c r="D79" s="4"/>
      <c r="E79" s="10"/>
      <c r="F79" s="4"/>
      <c r="G79" s="4"/>
      <c r="H79" s="10"/>
      <c r="I79" s="10"/>
      <c r="J79" s="4"/>
      <c r="K79" s="4"/>
      <c r="L79" s="4"/>
    </row>
    <row r="80" customFormat="false" ht="12" hidden="false" customHeight="true" outlineLevel="0" collapsed="false">
      <c r="A80" s="0" t="s">
        <v>76</v>
      </c>
      <c r="C80" s="4"/>
      <c r="D80" s="4"/>
      <c r="E80" s="10" t="n">
        <f aca="false">C80/$C$8</f>
        <v>0</v>
      </c>
      <c r="F80" s="4"/>
      <c r="G80" s="4" t="n">
        <v>398723.49</v>
      </c>
      <c r="H80" s="10" t="n">
        <f aca="false">G80/$G$8</f>
        <v>0.490756390374583</v>
      </c>
      <c r="I80" s="10"/>
      <c r="J80" s="4"/>
      <c r="K80" s="4"/>
      <c r="L80" s="4"/>
    </row>
    <row r="81" customFormat="false" ht="12" hidden="false" customHeight="true" outlineLevel="0" collapsed="false">
      <c r="A81" s="0" t="s">
        <v>77</v>
      </c>
      <c r="C81" s="4" t="n">
        <v>362.39</v>
      </c>
      <c r="D81" s="4"/>
      <c r="E81" s="10" t="n">
        <f aca="false">C81/$C$8</f>
        <v>0.00194854819743833</v>
      </c>
      <c r="F81" s="4"/>
      <c r="G81" s="4" t="n">
        <v>1153.23</v>
      </c>
      <c r="H81" s="10" t="n">
        <f aca="false">G81/$G$8</f>
        <v>0.00141941723090275</v>
      </c>
      <c r="I81" s="10" t="n">
        <v>0.001</v>
      </c>
      <c r="J81" s="4"/>
      <c r="K81" s="4"/>
      <c r="L81" s="4"/>
    </row>
    <row r="82" customFormat="false" ht="12" hidden="false" customHeight="true" outlineLevel="0" collapsed="false">
      <c r="A82" s="0" t="s">
        <v>78</v>
      </c>
      <c r="C82" s="4"/>
      <c r="D82" s="4"/>
      <c r="E82" s="10" t="n">
        <f aca="false">C82/$C$8</f>
        <v>0</v>
      </c>
      <c r="F82" s="4"/>
      <c r="G82" s="4"/>
      <c r="H82" s="10" t="n">
        <f aca="false">G82/$G$8</f>
        <v>0</v>
      </c>
      <c r="I82" s="10" t="n">
        <v>0.0009</v>
      </c>
      <c r="J82" s="4"/>
      <c r="K82" s="4"/>
      <c r="L82" s="4"/>
    </row>
    <row r="83" customFormat="false" ht="12" hidden="false" customHeight="true" outlineLevel="0" collapsed="false">
      <c r="C83" s="4"/>
      <c r="D83" s="4"/>
      <c r="E83" s="10"/>
      <c r="F83" s="4"/>
      <c r="G83" s="4"/>
      <c r="H83" s="10"/>
      <c r="I83" s="10"/>
      <c r="J83" s="4"/>
      <c r="K83" s="4"/>
      <c r="L83" s="4"/>
    </row>
    <row r="84" customFormat="false" ht="12" hidden="false" customHeight="true" outlineLevel="0" collapsed="false">
      <c r="A84" s="11" t="s">
        <v>79</v>
      </c>
      <c r="C84" s="12" t="n">
        <f aca="false">SUM(C80:C82)</f>
        <v>362.39</v>
      </c>
      <c r="D84" s="4"/>
      <c r="E84" s="13" t="n">
        <f aca="false">C84/$C$8</f>
        <v>0.00194854819743833</v>
      </c>
      <c r="F84" s="4"/>
      <c r="G84" s="12" t="n">
        <f aca="false">SUM(G80:G82)</f>
        <v>399876.72</v>
      </c>
      <c r="H84" s="13" t="n">
        <f aca="false">G84/$G$8</f>
        <v>0.492175807605486</v>
      </c>
      <c r="I84" s="13" t="n">
        <v>0.0019</v>
      </c>
      <c r="J84" s="4"/>
      <c r="K84" s="4"/>
      <c r="L84" s="4"/>
    </row>
    <row r="85" customFormat="false" ht="12" hidden="false" customHeight="true" outlineLevel="0" collapsed="false">
      <c r="C85" s="4"/>
      <c r="D85" s="4"/>
      <c r="E85" s="10"/>
      <c r="F85" s="4"/>
      <c r="G85" s="4"/>
      <c r="H85" s="10"/>
      <c r="I85" s="10"/>
      <c r="J85" s="4"/>
      <c r="K85" s="4"/>
      <c r="L85" s="4"/>
    </row>
    <row r="86" customFormat="false" ht="12" hidden="false" customHeight="true" outlineLevel="0" collapsed="false">
      <c r="A86" s="0" t="s">
        <v>80</v>
      </c>
      <c r="C86" s="4"/>
      <c r="D86" s="4"/>
      <c r="E86" s="10"/>
      <c r="F86" s="4"/>
      <c r="G86" s="4"/>
      <c r="H86" s="10"/>
      <c r="I86" s="10"/>
      <c r="J86" s="4"/>
      <c r="K86" s="4"/>
      <c r="L86" s="4"/>
    </row>
    <row r="87" customFormat="false" ht="12" hidden="false" customHeight="true" outlineLevel="0" collapsed="false">
      <c r="A87" s="0" t="s">
        <v>81</v>
      </c>
      <c r="C87" s="4"/>
      <c r="D87" s="4"/>
      <c r="E87" s="10" t="n">
        <f aca="false">C87/$C$8</f>
        <v>0</v>
      </c>
      <c r="F87" s="4"/>
      <c r="G87" s="4" t="n">
        <v>73065.26</v>
      </c>
      <c r="H87" s="10" t="n">
        <f aca="false">G87/$G$8</f>
        <v>0.0899300998277789</v>
      </c>
      <c r="I87" s="10"/>
      <c r="J87" s="4"/>
      <c r="K87" s="4"/>
      <c r="L87" s="4"/>
    </row>
    <row r="88" customFormat="false" ht="12" hidden="false" customHeight="true" outlineLevel="0" collapsed="false">
      <c r="C88" s="4"/>
      <c r="D88" s="4"/>
      <c r="E88" s="10"/>
      <c r="F88" s="4"/>
      <c r="G88" s="4"/>
      <c r="H88" s="10"/>
      <c r="I88" s="10"/>
      <c r="J88" s="4"/>
      <c r="K88" s="4"/>
      <c r="L88" s="4"/>
    </row>
    <row r="89" customFormat="false" ht="12" hidden="false" customHeight="true" outlineLevel="0" collapsed="false">
      <c r="A89" s="11" t="s">
        <v>82</v>
      </c>
      <c r="C89" s="12" t="n">
        <f aca="false">SUM(C87)</f>
        <v>0</v>
      </c>
      <c r="D89" s="4"/>
      <c r="E89" s="13" t="n">
        <f aca="false">C89/$C$8</f>
        <v>0</v>
      </c>
      <c r="F89" s="4"/>
      <c r="G89" s="12" t="n">
        <f aca="false">SUM(G87)</f>
        <v>73065.26</v>
      </c>
      <c r="H89" s="13" t="n">
        <f aca="false">G89/$G$8</f>
        <v>0.0899300998277789</v>
      </c>
      <c r="I89" s="10"/>
      <c r="J89" s="4"/>
      <c r="K89" s="4"/>
      <c r="L89" s="4"/>
    </row>
    <row r="90" customFormat="false" ht="12" hidden="false" customHeight="true" outlineLevel="0" collapsed="false">
      <c r="C90" s="4"/>
      <c r="D90" s="4"/>
      <c r="E90" s="10"/>
      <c r="F90" s="4"/>
      <c r="G90" s="4"/>
      <c r="H90" s="10"/>
      <c r="I90" s="10"/>
      <c r="J90" s="4"/>
      <c r="K90" s="4"/>
      <c r="L90" s="4"/>
    </row>
    <row r="91" customFormat="false" ht="12" hidden="false" customHeight="true" outlineLevel="0" collapsed="false">
      <c r="C91" s="4"/>
      <c r="D91" s="4"/>
      <c r="E91" s="10"/>
      <c r="F91" s="4"/>
      <c r="G91" s="4"/>
      <c r="H91" s="10"/>
      <c r="I91" s="10"/>
      <c r="J91" s="4"/>
      <c r="K91" s="4"/>
      <c r="L91" s="4"/>
    </row>
    <row r="92" customFormat="false" ht="12" hidden="false" customHeight="true" outlineLevel="0" collapsed="false">
      <c r="A92" s="11" t="s">
        <v>83</v>
      </c>
      <c r="C92" s="12" t="n">
        <f aca="false">C77+C84-C89</f>
        <v>19481.5</v>
      </c>
      <c r="D92" s="4"/>
      <c r="E92" s="13" t="n">
        <f aca="false">C92/$C$8</f>
        <v>0.104750798058431</v>
      </c>
      <c r="F92" s="4"/>
      <c r="G92" s="12" t="n">
        <f aca="false">G77+G84-G89</f>
        <v>62047.6999999999</v>
      </c>
      <c r="H92" s="13" t="n">
        <f aca="false">G92/$G$8</f>
        <v>0.0763694792174019</v>
      </c>
      <c r="I92" s="13" t="n">
        <v>-0.1505</v>
      </c>
      <c r="J92" s="4"/>
      <c r="K92" s="4"/>
      <c r="L92" s="4"/>
    </row>
    <row r="93" customFormat="false" ht="12" hidden="false" customHeight="true" outlineLevel="0" collapsed="false">
      <c r="C93" s="4"/>
      <c r="D93" s="4"/>
      <c r="E93" s="4"/>
      <c r="F93" s="4"/>
      <c r="G93" s="4"/>
      <c r="H93" s="4"/>
      <c r="I93" s="10"/>
      <c r="J93" s="4"/>
      <c r="K93" s="4"/>
      <c r="L93" s="4"/>
    </row>
    <row r="94" customFormat="false" ht="12" hidden="false" customHeight="tru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2" hidden="false" customHeight="tru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" hidden="false" customHeight="tru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2" hidden="false" customHeight="tru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2" hidden="false" customHeight="tru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2" hidden="false" customHeight="tru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2" hidden="false" customHeight="tru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2" hidden="false" customHeight="tru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2" hidden="false" customHeight="tru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2" hidden="false" customHeight="tru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2" hidden="false" customHeight="tru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2" hidden="false" customHeight="tru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2" hidden="false" customHeight="tru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1:46:53Z</dcterms:created>
  <dc:creator>Teju Srivastav</dc:creator>
  <dc:description/>
  <dc:language>en-US</dc:language>
  <cp:lastModifiedBy>User</cp:lastModifiedBy>
  <dcterms:modified xsi:type="dcterms:W3CDTF">2006-05-25T01:44:44Z</dcterms:modified>
  <cp:revision>0</cp:revision>
  <dc:subject/>
  <dc:title/>
</cp:coreProperties>
</file>